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ionsCup" sheetId="1" state="visible" r:id="rId2"/>
    <sheet name="SeniorMale" sheetId="2" state="visible" r:id="rId3"/>
    <sheet name="SeniorFemale" sheetId="3" state="visible" r:id="rId4"/>
    <sheet name="JuniorMale" sheetId="4" state="visible" r:id="rId5"/>
    <sheet name="JuniorFemale" sheetId="5" state="visible" r:id="rId6"/>
    <sheet name="Points" sheetId="6" state="visible" r:id="rId7"/>
  </sheets>
  <definedNames>
    <definedName function="false" hidden="true" localSheetId="0" name="_xlnm._FilterDatabase" vbProcedure="false">NationsCup!$A$6:$D$6</definedName>
    <definedName function="false" hidden="false" localSheetId="3" name="Excel_BuiltIn__FilterDatabase" vbProcedure="false">JuniorMale!$E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66">
  <si>
    <t xml:space="preserve">FEDERATION INTERNATIONALE DE SKI
INTERNATIONAL SKI FEDERATION
INTERNATIONALER SKI VERBAND</t>
  </si>
  <si>
    <t xml:space="preserve">CH - 3653 OBERHOFEN (SUISSE)
Tel. +41(0)33-244 61 61
Fax. +41(0)33-244 61 71</t>
  </si>
  <si>
    <t xml:space="preserve">FIS  ROLLERSKI WORLD CUP - COUPE DU MONDE FIS DE ROLLERSKI - FIS ROLLERSKI WELT CUP</t>
  </si>
  <si>
    <t xml:space="preserve">NATIONS CUP</t>
  </si>
  <si>
    <t xml:space="preserve">WORLD CUP OVERALL STANDING</t>
  </si>
  <si>
    <t xml:space="preserve">PERIOD I</t>
  </si>
  <si>
    <t xml:space="preserve">PERIOD II</t>
  </si>
  <si>
    <t xml:space="preserve">PERIOD III</t>
  </si>
  <si>
    <r>
      <rPr>
        <b val="true"/>
        <sz val="8"/>
        <rFont val="Arial"/>
        <family val="2"/>
        <charset val="162"/>
      </rPr>
      <t xml:space="preserve">1.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</t>
    </r>
    <r>
      <rPr>
        <sz val="8"/>
        <rFont val="Arial"/>
        <family val="2"/>
      </rPr>
      <t xml:space="preserve">04.07.2008 Markkleeberg GER F Sprint   </t>
    </r>
    <r>
      <rPr>
        <sz val="8"/>
        <color rgb="FFFFFFFF"/>
        <rFont val="Arial"/>
        <family val="2"/>
        <charset val="162"/>
      </rPr>
      <t xml:space="preserve">.  </t>
    </r>
    <r>
      <rPr>
        <sz val="8"/>
        <rFont val="Arial"/>
        <family val="2"/>
      </rPr>
      <t xml:space="preserve">05.07.2008 Markkleeberg GER Prologue</t>
    </r>
    <r>
      <rPr>
        <sz val="8"/>
        <color rgb="FFFFFFFF"/>
        <rFont val="Arial"/>
        <family val="2"/>
        <charset val="162"/>
      </rPr>
      <t xml:space="preserve">.</t>
    </r>
    <r>
      <rPr>
        <sz val="8"/>
        <rFont val="Arial"/>
        <family val="2"/>
      </rPr>
      <t xml:space="preserve">                
</t>
    </r>
    <r>
      <rPr>
        <b val="true"/>
        <sz val="8"/>
        <rFont val="Arial"/>
        <family val="2"/>
        <charset val="162"/>
      </rPr>
      <t xml:space="preserve">5.</t>
    </r>
    <r>
      <rPr>
        <sz val="8"/>
        <rFont val="Arial"/>
        <family val="2"/>
      </rPr>
      <t xml:space="preserve"> 06.07.2008 Markkleeberg GER F Pursuit 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F Mass start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   </t>
    </r>
    <r>
      <rPr>
        <b val="true"/>
        <sz val="8"/>
        <rFont val="Arial"/>
        <family val="2"/>
        <charset val="162"/>
      </rPr>
      <t xml:space="preserve">       </t>
    </r>
    <r>
      <rPr>
        <sz val="8"/>
        <rFont val="Arial"/>
        <family val="2"/>
        <charset val="162"/>
      </rPr>
      <t xml:space="preserve">             .    16.08.2008 Schmallenberg GER Prologue               </t>
    </r>
    <r>
      <rPr>
        <b val="true"/>
        <sz val="8"/>
        <rFont val="Arial"/>
        <family val="2"/>
        <charset val="162"/>
      </rPr>
      <t xml:space="preserve">9.  </t>
    </r>
    <r>
      <rPr>
        <sz val="8"/>
        <rFont val="Arial"/>
        <family val="2"/>
        <charset val="162"/>
      </rPr>
      <t xml:space="preserve">16.08.2008 Schmallenberg GER TSp.        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 </t>
    </r>
  </si>
  <si>
    <t xml:space="preserve">Ranking</t>
  </si>
  <si>
    <t xml:space="preserve">FIS Code</t>
  </si>
  <si>
    <t xml:space="preserve">Nations </t>
  </si>
  <si>
    <t xml:space="preserve">Total Pts</t>
  </si>
  <si>
    <t xml:space="preserve">ITA</t>
  </si>
  <si>
    <t xml:space="preserve">ITALY</t>
  </si>
  <si>
    <t xml:space="preserve">RUS</t>
  </si>
  <si>
    <t xml:space="preserve">RUSSIA</t>
  </si>
  <si>
    <t xml:space="preserve">GER</t>
  </si>
  <si>
    <t xml:space="preserve">GERMANY</t>
  </si>
  <si>
    <t xml:space="preserve">SWE</t>
  </si>
  <si>
    <t xml:space="preserve">SWEDEN</t>
  </si>
  <si>
    <t xml:space="preserve">NOR</t>
  </si>
  <si>
    <t xml:space="preserve">NORWAY</t>
  </si>
  <si>
    <t xml:space="preserve">FRA</t>
  </si>
  <si>
    <t xml:space="preserve">FRANCE</t>
  </si>
  <si>
    <t xml:space="preserve">FIN</t>
  </si>
  <si>
    <t xml:space="preserve">FINLAND</t>
  </si>
  <si>
    <t xml:space="preserve">TUR</t>
  </si>
  <si>
    <t xml:space="preserve">TURKEY</t>
  </si>
  <si>
    <t xml:space="preserve">CZE</t>
  </si>
  <si>
    <t xml:space="preserve">CZECH REPUBLIC</t>
  </si>
  <si>
    <t xml:space="preserve">SUI</t>
  </si>
  <si>
    <t xml:space="preserve">SWITZERLAND</t>
  </si>
  <si>
    <t xml:space="preserve">POL</t>
  </si>
  <si>
    <t xml:space="preserve">POLAND</t>
  </si>
  <si>
    <t xml:space="preserve">HUN</t>
  </si>
  <si>
    <t xml:space="preserve">HUNGARY</t>
  </si>
  <si>
    <t xml:space="preserve">LAT</t>
  </si>
  <si>
    <t xml:space="preserve">LATVIA</t>
  </si>
  <si>
    <t xml:space="preserve">RSA</t>
  </si>
  <si>
    <t xml:space="preserve">SOUTH AFRICA</t>
  </si>
  <si>
    <t xml:space="preserve">NED</t>
  </si>
  <si>
    <t xml:space="preserve">NETHERLANDS</t>
  </si>
  <si>
    <t xml:space="preserve">Data processing by FIS Rollerski Subcommittee</t>
  </si>
  <si>
    <t xml:space="preserve">The individual scores of each country's (max 3 per category) will be added to this sum and one of each country's relay scores will  be added. For team sprint same scoring as relay.</t>
  </si>
  <si>
    <t xml:space="preserve">FIS ROLLERSKI WORLD CUP - COUPE DU MONDE FIS DE ROLLERSKI - FIS ROLLERSKI WELT CUP</t>
  </si>
  <si>
    <t xml:space="preserve">SENIOR MALE</t>
  </si>
  <si>
    <r>
      <rPr>
        <b val="true"/>
        <sz val="8"/>
        <rFont val="Arial"/>
        <family val="2"/>
        <charset val="162"/>
      </rPr>
      <t xml:space="preserve">1.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</t>
    </r>
    <r>
      <rPr>
        <sz val="8"/>
        <rFont val="Arial"/>
        <family val="2"/>
      </rPr>
      <t xml:space="preserve">. 27.06.2008 Piglio ITA C Interval start
</t>
    </r>
    <r>
      <rPr>
        <b val="true"/>
        <sz val="8"/>
        <rFont val="Arial"/>
        <family val="2"/>
        <charset val="162"/>
      </rPr>
      <t xml:space="preserve">3</t>
    </r>
    <r>
      <rPr>
        <sz val="8"/>
        <rFont val="Arial"/>
        <family val="2"/>
      </rPr>
      <t xml:space="preserve">. 28.06.2008 Piglio ITA F Mass start                          4. 04.07.2008 Markkleeberg, GER, F Sprint
    05.07.2008 Markkleeberg, GER Prologue               </t>
    </r>
    <r>
      <rPr>
        <b val="true"/>
        <sz val="8"/>
        <rFont val="Arial"/>
        <family val="2"/>
        <charset val="162"/>
      </rPr>
      <t xml:space="preserve">5</t>
    </r>
    <r>
      <rPr>
        <sz val="8"/>
        <rFont val="Arial"/>
        <family val="2"/>
      </rPr>
      <t xml:space="preserve">. 06.07.2008 Markkleeberg, GER F Pursuit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 F Mass start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  <charset val="162"/>
      </rPr>
      <t xml:space="preserve">16.08.2008 Schmallenberg GER Prologue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16.08.2008 Schmallenberg GER TSp.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</t>
    </r>
  </si>
  <si>
    <t xml:space="preserve">NAME, First name</t>
  </si>
  <si>
    <t xml:space="preserve">Nation </t>
  </si>
  <si>
    <t xml:space="preserve">SBABO, Emanuele</t>
  </si>
  <si>
    <t xml:space="preserve">CLARA, Roland</t>
  </si>
  <si>
    <t xml:space="preserve">PAREDI, Simone</t>
  </si>
  <si>
    <t xml:space="preserve">GLUSHKOV, Igor</t>
  </si>
  <si>
    <t xml:space="preserve">WESTMAN, Tobias</t>
  </si>
  <si>
    <t xml:space="preserve">DI GREGORIO, Alfio</t>
  </si>
  <si>
    <t xml:space="preserve">FEDULOV, Vladimir</t>
  </si>
  <si>
    <t xml:space="preserve">BONALDI, Sergio</t>
  </si>
  <si>
    <t xml:space="preserve">DI CENTA, Giorgio</t>
  </si>
  <si>
    <t xml:space="preserve">BERLANDA, Alessio</t>
  </si>
  <si>
    <t xml:space="preserve">PIZZUTTO, Glauco</t>
  </si>
  <si>
    <t xml:space="preserve">DENARDIN, Guillaume</t>
  </si>
  <si>
    <t xml:space="preserve">TREUDE, Harald</t>
  </si>
  <si>
    <t xml:space="preserve">BIANCHI, Eugenio</t>
  </si>
  <si>
    <t xml:space="preserve">KOSTENER, Florian</t>
  </si>
  <si>
    <t xml:space="preserve">PETUKHOV, Alexander</t>
  </si>
  <si>
    <t xml:space="preserve">THEODULE, Valerio</t>
  </si>
  <si>
    <t xml:space="preserve">CHECCHI, Valerio</t>
  </si>
  <si>
    <t xml:space="preserve">KUKRUS, Andrey</t>
  </si>
  <si>
    <t xml:space="preserve">CUNY, Igor</t>
  </si>
  <si>
    <t xml:space="preserve">F RA</t>
  </si>
  <si>
    <t xml:space="preserve">VODOREZOV, Vitaly</t>
  </si>
  <si>
    <t xml:space="preserve">JHONSSON, Markus</t>
  </si>
  <si>
    <t xml:space="preserve">PREUSSLER, Lutz</t>
  </si>
  <si>
    <t xml:space="preserve">SANTUS, Fabio</t>
  </si>
  <si>
    <t xml:space="preserve">PESSION, Jules</t>
  </si>
  <si>
    <t xml:space="preserve">MORANDINI, Nicola</t>
  </si>
  <si>
    <t xml:space="preserve">YUKSEL, Fatih</t>
  </si>
  <si>
    <t xml:space="preserve">PROPP, Jurij</t>
  </si>
  <si>
    <t xml:space="preserve">KOVYASHOV, Eduard</t>
  </si>
  <si>
    <t xml:space="preserve">ZATTONI, Andrea</t>
  </si>
  <si>
    <t xml:space="preserve">SCOLA, Fulvio</t>
  </si>
  <si>
    <t xml:space="preserve">MORIGGL, Thomas</t>
  </si>
  <si>
    <t xml:space="preserve">KRAAS, Oliver</t>
  </si>
  <si>
    <t xml:space="preserve">SCHALLER, Rico</t>
  </si>
  <si>
    <t xml:space="preserve">PUMP, Carsten</t>
  </si>
  <si>
    <t xml:space="preserve">BERHAULT, Guillaume</t>
  </si>
  <si>
    <t xml:space="preserve">VANHAPIHA, Jukka</t>
  </si>
  <si>
    <t xml:space="preserve">PROPP, Waldemar</t>
  </si>
  <si>
    <t xml:space="preserve">GRIMM, Dirk</t>
  </si>
  <si>
    <t xml:space="preserve">ERLER, Markus</t>
  </si>
  <si>
    <t xml:space="preserve">OGLAGO, Burhan</t>
  </si>
  <si>
    <t xml:space="preserve">POSLEDNICHENKO, Konstantin</t>
  </si>
  <si>
    <t xml:space="preserve">OZOLS, Edgars</t>
  </si>
  <si>
    <t xml:space="preserve">MULYUKOV, Azat</t>
  </si>
  <si>
    <t xml:space="preserve">KONOSONOKS, Kaspars</t>
  </si>
  <si>
    <t xml:space="preserve">PERRIER, Nicolas</t>
  </si>
  <si>
    <t xml:space="preserve">BELOV, Vladimir</t>
  </si>
  <si>
    <t xml:space="preserve">VERBOORT, Desmond</t>
  </si>
  <si>
    <t xml:space="preserve">UVAROV, Vitaly</t>
  </si>
  <si>
    <t xml:space="preserve">PILSETNIEKS, Maris</t>
  </si>
  <si>
    <t xml:space="preserve">OREN, Bayram</t>
  </si>
  <si>
    <t xml:space="preserve">GOLUBKOV, Leonid</t>
  </si>
  <si>
    <t xml:space="preserve">PALEKHOV, Alexey</t>
  </si>
  <si>
    <t xml:space="preserve">SHEKHOVTSOV, Valeriy</t>
  </si>
  <si>
    <t xml:space="preserve">BRANTS, Arturs</t>
  </si>
  <si>
    <t xml:space="preserve">CAUNE, Ivo</t>
  </si>
  <si>
    <t xml:space="preserve">SCHOR, Christof</t>
  </si>
  <si>
    <t xml:space="preserve">RICHTER, Mike</t>
  </si>
  <si>
    <t xml:space="preserve">POSLEDNICHENKO, Ko</t>
  </si>
  <si>
    <t xml:space="preserve">PILLER, Pietro Cottrer</t>
  </si>
  <si>
    <t xml:space="preserve">HUBER MARKUS</t>
  </si>
  <si>
    <t xml:space="preserve">GYMENYAK MYKHAYLO</t>
  </si>
  <si>
    <t xml:space="preserve">UKR</t>
  </si>
  <si>
    <t xml:space="preserve">WULFF KRISTIAN</t>
  </si>
  <si>
    <t xml:space="preserve">DAN</t>
  </si>
  <si>
    <t xml:space="preserve">PYTSKO OLEKSANDR</t>
  </si>
  <si>
    <t xml:space="preserve">FIORENTINI MARCO</t>
  </si>
  <si>
    <t xml:space="preserve">CATTANEO MARCO</t>
  </si>
  <si>
    <t xml:space="preserve">VOROPAEV ALEXEY</t>
  </si>
  <si>
    <t xml:space="preserve">GRIMM DIRK</t>
  </si>
  <si>
    <t xml:space="preserve">MARINA RENATO</t>
  </si>
  <si>
    <t xml:space="preserve">KUKRUS ANDREY</t>
  </si>
  <si>
    <t xml:space="preserve">LINDKVIST Robin </t>
  </si>
  <si>
    <t xml:space="preserve">GRANDELIS TULLIO</t>
  </si>
  <si>
    <t xml:space="preserve">ORLANDI LUCA</t>
  </si>
  <si>
    <t xml:space="preserve">ANDERSSON BJORN</t>
  </si>
  <si>
    <t xml:space="preserve">GEHIN DAMIEN</t>
  </si>
  <si>
    <t xml:space="preserve">ZHESTKOV PAVEL</t>
  </si>
  <si>
    <t xml:space="preserve">WESTMAN Tobias</t>
  </si>
  <si>
    <t xml:space="preserve">BERZINS GATIS</t>
  </si>
  <si>
    <t xml:space="preserve">FANJAS CLARET SYLVAIN</t>
  </si>
  <si>
    <t xml:space="preserve">RICHTER MIKE</t>
  </si>
  <si>
    <t xml:space="preserve">DUVILLARD ROBIN</t>
  </si>
  <si>
    <t xml:space="preserve">BRYNTESSON Robin </t>
  </si>
  <si>
    <t xml:space="preserve">SARAPYLOV MYKHAIL </t>
  </si>
  <si>
    <t xml:space="preserve">SOERENSEN SEBASTIAN</t>
  </si>
  <si>
    <t xml:space="preserve">THOMSEN SUNE</t>
  </si>
  <si>
    <t xml:space="preserve">TESSELAAER  MIKE</t>
  </si>
  <si>
    <t xml:space="preserve">HAAMAAS Johan</t>
  </si>
  <si>
    <t xml:space="preserve">PAREDI SIMONE</t>
  </si>
  <si>
    <t xml:space="preserve">BAL NICOLAS</t>
  </si>
  <si>
    <t xml:space="preserve">SPALVINS INTARS</t>
  </si>
  <si>
    <t xml:space="preserve">HEDBERG NILS</t>
  </si>
  <si>
    <t xml:space="preserve">KRAAS OLIVER</t>
  </si>
  <si>
    <t xml:space="preserve">DEMANINCOR LUCA</t>
  </si>
  <si>
    <t xml:space="preserve">KLOBUCAR DENIS</t>
  </si>
  <si>
    <t xml:space="preserve">CRO</t>
  </si>
  <si>
    <t xml:space="preserve">AMBROSETTI DAMIEN</t>
  </si>
  <si>
    <t xml:space="preserve">DE BAYLE YANN</t>
  </si>
  <si>
    <t xml:space="preserve">SELLE MARCO</t>
  </si>
  <si>
    <t xml:space="preserve">FILIPPIN PIETRO</t>
  </si>
  <si>
    <t xml:space="preserve">SUKARUKS JANIS</t>
  </si>
  <si>
    <t xml:space="preserve">SHEKHOVTSOV VALERY</t>
  </si>
  <si>
    <t xml:space="preserve">CORDONI STEFANO</t>
  </si>
  <si>
    <t xml:space="preserve">VAXELAIRE FABRICE</t>
  </si>
  <si>
    <t xml:space="preserve">BUENGER Troels</t>
  </si>
  <si>
    <t xml:space="preserve">FRIGERIO GIUSEPPE</t>
  </si>
  <si>
    <t xml:space="preserve">NIKLASS MARTINS</t>
  </si>
  <si>
    <t xml:space="preserve">FOURCADE SIMON</t>
  </si>
  <si>
    <t xml:space="preserve">BELOV VLADIMIR</t>
  </si>
  <si>
    <t xml:space="preserve">TEYSSOT PIERRE</t>
  </si>
  <si>
    <t xml:space="preserve">DUSHYN OLESKIY</t>
  </si>
  <si>
    <t xml:space="preserve">ANFILOV ALEXANDER</t>
  </si>
  <si>
    <t xml:space="preserve">LITVINOV EVGENY</t>
  </si>
  <si>
    <t xml:space="preserve">GIRARD BLANC DAMIEN</t>
  </si>
  <si>
    <t xml:space="preserve">RANALDI MARCO</t>
  </si>
  <si>
    <t xml:space="preserve">VILLA ROBERTO</t>
  </si>
  <si>
    <t xml:space="preserve">MINIC BOJAN</t>
  </si>
  <si>
    <t xml:space="preserve">BIH</t>
  </si>
  <si>
    <t xml:space="preserve">CAUNE IVO</t>
  </si>
  <si>
    <t xml:space="preserve">HAJEK MIROSLAW</t>
  </si>
  <si>
    <t xml:space="preserve">CORRADIN STEFANO</t>
  </si>
  <si>
    <t xml:space="preserve">DILLEMUTH ANDREAS</t>
  </si>
  <si>
    <t xml:space="preserve">ILIIN ANDREY</t>
  </si>
  <si>
    <t xml:space="preserve">KRICHEVSKIY DMITRY</t>
  </si>
  <si>
    <t xml:space="preserve">BIEZAIS MARTINS</t>
  </si>
  <si>
    <t xml:space="preserve">BEXELL RICKARD</t>
  </si>
  <si>
    <t xml:space="preserve">SAMARDZIJA BOJAN</t>
  </si>
  <si>
    <t xml:space="preserve">DRAVANTS ANDIS</t>
  </si>
  <si>
    <t xml:space="preserve">KONOVALOV VLADIMIR</t>
  </si>
  <si>
    <t xml:space="preserve">LUND JANNIK</t>
  </si>
  <si>
    <t xml:space="preserve">JANSONS AINARS</t>
  </si>
  <si>
    <t xml:space="preserve">BOLSHAKOV NIKOLAY</t>
  </si>
  <si>
    <t xml:space="preserve">FIS WORLD CUP ROLLERSKI - COUPE DU MONDE FIS DE ROLLERSKI - FIS ROLLERSKI WELT CUP</t>
  </si>
  <si>
    <t xml:space="preserve">SENIOR FEMALE</t>
  </si>
  <si>
    <r>
      <rPr>
        <b val="true"/>
        <sz val="8"/>
        <rFont val="Arial"/>
        <family val="2"/>
        <charset val="162"/>
      </rPr>
      <t xml:space="preserve">1. 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 </t>
    </r>
    <r>
      <rPr>
        <sz val="8"/>
        <rFont val="Arial"/>
        <family val="2"/>
      </rPr>
      <t xml:space="preserve">04.07.2008 Markkleeberg, GER, F Sprint        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</rPr>
      <t xml:space="preserve">05.07.2008 Markkleeberg, GER Prolog   
</t>
    </r>
    <r>
      <rPr>
        <b val="true"/>
        <sz val="8"/>
        <rFont val="Arial"/>
        <family val="2"/>
        <charset val="162"/>
      </rPr>
      <t xml:space="preserve">5.  </t>
    </r>
    <r>
      <rPr>
        <sz val="8"/>
        <rFont val="Arial"/>
        <family val="2"/>
      </rPr>
      <t xml:space="preserve">06.07.2008 Markkleeberg, GER F Pursuit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F Mass start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   </t>
    </r>
    <r>
      <rPr>
        <sz val="8"/>
        <color rgb="FFFFFFFF"/>
        <rFont val="Arial"/>
        <family val="2"/>
        <charset val="162"/>
      </rPr>
      <t xml:space="preserve">.</t>
    </r>
    <r>
      <rPr>
        <sz val="8"/>
        <rFont val="Arial"/>
        <family val="2"/>
        <charset val="162"/>
      </rPr>
      <t xml:space="preserve">  </t>
    </r>
    <r>
      <rPr>
        <b val="true"/>
        <sz val="8"/>
        <rFont val="Arial"/>
        <family val="2"/>
        <charset val="162"/>
      </rPr>
      <t xml:space="preserve">  </t>
    </r>
    <r>
      <rPr>
        <sz val="8"/>
        <rFont val="Arial"/>
        <family val="2"/>
        <charset val="162"/>
      </rPr>
      <t xml:space="preserve">16.08.2008 Schmallenberg GER Prologue      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16.08.2008 Schmallenberg GER TSp.    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</t>
    </r>
  </si>
  <si>
    <t xml:space="preserve">BOGATEC, Mateja</t>
  </si>
  <si>
    <t xml:space="preserve">VEDENEEVA, Elena</t>
  </si>
  <si>
    <t xml:space="preserve">EKTOVA, Elena</t>
  </si>
  <si>
    <t xml:space="preserve">ROSA, Anna</t>
  </si>
  <si>
    <t xml:space="preserve">FIRSOVA, Marina</t>
  </si>
  <si>
    <t xml:space="preserve">CONFORTOLA, Antonella</t>
  </si>
  <si>
    <t xml:space="preserve">ZERNOVA, Natalia</t>
  </si>
  <si>
    <t xml:space="preserve">SEPPAS, Hanna</t>
  </si>
  <si>
    <t xml:space="preserve">BETTINESCHI, Erika</t>
  </si>
  <si>
    <t xml:space="preserve">VALBUSA, Sabina</t>
  </si>
  <si>
    <t xml:space="preserve">LONGA, Marianna</t>
  </si>
  <si>
    <t xml:space="preserve">BICOVA, Karolina</t>
  </si>
  <si>
    <t xml:space="preserve">MISCHOL, Seraina</t>
  </si>
  <si>
    <t xml:space="preserve">FOLLIS, Arianna</t>
  </si>
  <si>
    <t xml:space="preserve">MORODER, Karin</t>
  </si>
  <si>
    <t xml:space="preserve">YAMBAEVA, Tatiana</t>
  </si>
  <si>
    <t xml:space="preserve">KISLUKHINA, Valentina</t>
  </si>
  <si>
    <t xml:space="preserve">GUNES, Esra</t>
  </si>
  <si>
    <t xml:space="preserve">BROCARD, Elisa</t>
  </si>
  <si>
    <t xml:space="preserve">GENUIN, Magda</t>
  </si>
  <si>
    <t xml:space="preserve">DZIADKOWIEC-MICHON, Dorota</t>
  </si>
  <si>
    <t xml:space="preserve">KIESSIG, Cindy</t>
  </si>
  <si>
    <t xml:space="preserve">WAGENFUEHR, Peggy</t>
  </si>
  <si>
    <t xml:space="preserve">STRAUB, Anne Marie</t>
  </si>
  <si>
    <t xml:space="preserve">BITCHUGOVA, Evgenia</t>
  </si>
  <si>
    <t xml:space="preserve">ZAYTSEVA, Inna</t>
  </si>
  <si>
    <t xml:space="preserve">NIKISHINA, Evgenia</t>
  </si>
  <si>
    <t xml:space="preserve">LAZAREVA, Anna</t>
  </si>
  <si>
    <t xml:space="preserve">OSTERMEIER-NEUMANN ILKA</t>
  </si>
  <si>
    <t xml:space="preserve">HUBER ULRIKE</t>
  </si>
  <si>
    <t xml:space="preserve">GILLESSEN CARINA</t>
  </si>
  <si>
    <t xml:space="preserve">SANTER ANNA</t>
  </si>
  <si>
    <t xml:space="preserve">005502</t>
  </si>
  <si>
    <t xml:space="preserve">PALUSELLI CRISTINA</t>
  </si>
  <si>
    <t xml:space="preserve">STIPANCIC ANDRIJANA</t>
  </si>
  <si>
    <t xml:space="preserve">MYAKOTINA NATALIA</t>
  </si>
  <si>
    <t xml:space="preserve">066903</t>
  </si>
  <si>
    <t xml:space="preserve">PEYROT LARA</t>
  </si>
  <si>
    <t xml:space="preserve">BICHUGOVA EUGENIA</t>
  </si>
  <si>
    <t xml:space="preserve">GENIUN MAGDA</t>
  </si>
  <si>
    <t xml:space="preserve">JAEGGY AURELIE</t>
  </si>
  <si>
    <t xml:space="preserve">RIBOLZI ESTER</t>
  </si>
  <si>
    <t xml:space="preserve">KEZELE MAJA</t>
  </si>
  <si>
    <t xml:space="preserve">VUCICEVIC VEDRANA</t>
  </si>
  <si>
    <t xml:space="preserve">BOURGEOIS PIN ELODIE</t>
  </si>
  <si>
    <t xml:space="preserve">FRIGERIO AGNESE</t>
  </si>
  <si>
    <t xml:space="preserve">JACQUIN PAULINE</t>
  </si>
  <si>
    <t xml:space="preserve">BRICE ANZELA</t>
  </si>
  <si>
    <t xml:space="preserve">JUNIOR MALE</t>
  </si>
  <si>
    <r>
      <rPr>
        <b val="true"/>
        <sz val="8"/>
        <rFont val="Arial"/>
        <family val="2"/>
        <charset val="162"/>
      </rPr>
      <t xml:space="preserve">1. 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 </t>
    </r>
    <r>
      <rPr>
        <sz val="8"/>
        <rFont val="Arial"/>
        <family val="2"/>
      </rPr>
      <t xml:space="preserve">04.07.2008 Markkleeberg, GER, F Sprint              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</rPr>
      <t xml:space="preserve">05.07.2008 Markkleeberg, GER Prolog  
</t>
    </r>
    <r>
      <rPr>
        <b val="true"/>
        <sz val="8"/>
        <rFont val="Arial"/>
        <family val="2"/>
        <charset val="162"/>
      </rPr>
      <t xml:space="preserve">5.  </t>
    </r>
    <r>
      <rPr>
        <sz val="8"/>
        <rFont val="Arial"/>
        <family val="2"/>
      </rPr>
      <t xml:space="preserve">06.07.2008 Markkleeberg, GER F Pursuit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F Mass start           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  <charset val="162"/>
      </rPr>
      <t xml:space="preserve">16.08.2208 Schmallenberg GER Prologue             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16.08.2008 Schmallenberg GER TSp.         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                                </t>
    </r>
  </si>
  <si>
    <t xml:space="preserve">3420360</t>
  </si>
  <si>
    <t xml:space="preserve">ANDRESEN, Ragnar Bragvin</t>
  </si>
  <si>
    <t xml:space="preserve">3500326</t>
  </si>
  <si>
    <t xml:space="preserve">NORUM, Robin</t>
  </si>
  <si>
    <t xml:space="preserve">3290212</t>
  </si>
  <si>
    <t xml:space="preserve">GIOIA, Massimiliano</t>
  </si>
  <si>
    <t xml:space="preserve">3480835</t>
  </si>
  <si>
    <t xml:space="preserve">KRIVOLAPOV, Alexander</t>
  </si>
  <si>
    <t xml:space="preserve">3480616</t>
  </si>
  <si>
    <t xml:space="preserve">TROFIMOV, Ivan</t>
  </si>
  <si>
    <t xml:space="preserve">3480840</t>
  </si>
  <si>
    <t xml:space="preserve">BUDKIN, Sergey</t>
  </si>
  <si>
    <t xml:space="preserve">3290240</t>
  </si>
  <si>
    <t xml:space="preserve">PIZZUTTO, Folco</t>
  </si>
  <si>
    <t xml:space="preserve">3290334</t>
  </si>
  <si>
    <t xml:space="preserve">MACCAGNAN, Paolo</t>
  </si>
  <si>
    <t xml:space="preserve">3180408</t>
  </si>
  <si>
    <t xml:space="preserve">LUUSUA, Ari</t>
  </si>
  <si>
    <t xml:space="preserve">3290333</t>
  </si>
  <si>
    <t xml:space="preserve">LORENZINI, Gianluca</t>
  </si>
  <si>
    <t xml:space="preserve">3481180</t>
  </si>
  <si>
    <t xml:space="preserve">TROFIMOV, Sergey</t>
  </si>
  <si>
    <t xml:space="preserve">3481179</t>
  </si>
  <si>
    <t xml:space="preserve">TROFIMOV, Evgeny</t>
  </si>
  <si>
    <t xml:space="preserve">3290331</t>
  </si>
  <si>
    <t xml:space="preserve">ZAMPIETI, Stefano</t>
  </si>
  <si>
    <t xml:space="preserve">3200207</t>
  </si>
  <si>
    <t xml:space="preserve">CLAUDI, Torben</t>
  </si>
  <si>
    <t xml:space="preserve">3290301</t>
  </si>
  <si>
    <t xml:space="preserve">DE PAULI, Michele</t>
  </si>
  <si>
    <t xml:space="preserve">3200185</t>
  </si>
  <si>
    <t xml:space="preserve">ASSAN, Kenny</t>
  </si>
  <si>
    <t xml:space="preserve">3421054</t>
  </si>
  <si>
    <t xml:space="preserve">RAMSTAD, Haakon</t>
  </si>
  <si>
    <t xml:space="preserve">3480598</t>
  </si>
  <si>
    <t xml:space="preserve">DRAYTSEL, Artem</t>
  </si>
  <si>
    <t xml:space="preserve">3480770</t>
  </si>
  <si>
    <t xml:space="preserve">VERBITSKIY, Evgeny</t>
  </si>
  <si>
    <t xml:space="preserve">3421053</t>
  </si>
  <si>
    <t xml:space="preserve">AASLUND, Simen Rise</t>
  </si>
  <si>
    <t xml:space="preserve">3200201</t>
  </si>
  <si>
    <t xml:space="preserve">ZEMMERICH, Kevin</t>
  </si>
  <si>
    <t xml:space="preserve">3480857</t>
  </si>
  <si>
    <t xml:space="preserve">KARASEV, Victor</t>
  </si>
  <si>
    <t xml:space="preserve">MOE, Markus</t>
  </si>
  <si>
    <t xml:space="preserve">HÄVEMEYER, Florian</t>
  </si>
  <si>
    <t xml:space="preserve">3200311</t>
  </si>
  <si>
    <t xml:space="preserve">KAISER, Sten</t>
  </si>
  <si>
    <t xml:space="preserve">KOVACS, Akos</t>
  </si>
  <si>
    <t xml:space="preserve">DZIADKOWIEC-MICHON, Mariusz</t>
  </si>
  <si>
    <t xml:space="preserve">HOEGDAHL, Sebastian</t>
  </si>
  <si>
    <t xml:space="preserve">3481181</t>
  </si>
  <si>
    <t xml:space="preserve">GORELOV, Sergey</t>
  </si>
  <si>
    <t xml:space="preserve">SZABO, Milan</t>
  </si>
  <si>
    <t xml:space="preserve">CLAUDI, Jan</t>
  </si>
  <si>
    <t xml:space="preserve">DRAVANTS, Davis</t>
  </si>
  <si>
    <t xml:space="preserve">SCHMIDT, Christian-Alexander</t>
  </si>
  <si>
    <t xml:space="preserve">VALDBERGS, Matiss</t>
  </si>
  <si>
    <t xml:space="preserve">SCHULZ, Gregor</t>
  </si>
  <si>
    <t xml:space="preserve">STEPHANI, Kevin</t>
  </si>
  <si>
    <t xml:space="preserve">GIOIA MASSIMILIANO</t>
  </si>
  <si>
    <t xml:space="preserve">CARETTA GABRIELE</t>
  </si>
  <si>
    <t xml:space="preserve">ANDERSSON JOHAN</t>
  </si>
  <si>
    <t xml:space="preserve">FONTANA MATTEO</t>
  </si>
  <si>
    <t xml:space="preserve">KONOSONOKS KASPARS</t>
  </si>
  <si>
    <t xml:space="preserve">EIDUKS VALTS</t>
  </si>
  <si>
    <t xml:space="preserve">BOSEVIK TOBIAS</t>
  </si>
  <si>
    <t xml:space="preserve">PLUVINET JONATHAN</t>
  </si>
  <si>
    <t xml:space="preserve">PILSETNIEKS MARIS</t>
  </si>
  <si>
    <t xml:space="preserve">BRINDBERG Emil  </t>
  </si>
  <si>
    <t xml:space="preserve">BAILLY SYLVAIN</t>
  </si>
  <si>
    <t xml:space="preserve">RISSEMA KEVIN</t>
  </si>
  <si>
    <t xml:space="preserve">GLÖCKNER RICO</t>
  </si>
  <si>
    <t xml:space="preserve">HAMAS PETTER</t>
  </si>
  <si>
    <t xml:space="preserve">MAGNIFICAT MAURICE</t>
  </si>
  <si>
    <t xml:space="preserve">BERHAULT Guillaume</t>
  </si>
  <si>
    <t xml:space="preserve">ALEXANDRE GUILHEM</t>
  </si>
  <si>
    <t xml:space="preserve">KUFNER ALEN</t>
  </si>
  <si>
    <t xml:space="preserve">KRULJAC PAVLE</t>
  </si>
  <si>
    <t xml:space="preserve">SMILGIN MIKHAIL </t>
  </si>
  <si>
    <t xml:space="preserve">BABIC VLADO</t>
  </si>
  <si>
    <t xml:space="preserve">DALECKIS MARTINS</t>
  </si>
  <si>
    <t xml:space="preserve">MASSETTI PAOLO</t>
  </si>
  <si>
    <t xml:space="preserve">SOUBEYRAND YANN</t>
  </si>
  <si>
    <t xml:space="preserve">BRANTS ARTURS</t>
  </si>
  <si>
    <t xml:space="preserve">KUDRIAVTSEV ALEXANDER</t>
  </si>
  <si>
    <t xml:space="preserve">NESVADBA PETR</t>
  </si>
  <si>
    <t xml:space="preserve">GALANDAK MICHAL</t>
  </si>
  <si>
    <t xml:space="preserve">BRUUN CASPER</t>
  </si>
  <si>
    <t xml:space="preserve">ILVOVSKI Dmitry</t>
  </si>
  <si>
    <t xml:space="preserve">DUMPIS OSKARS</t>
  </si>
  <si>
    <t xml:space="preserve">GANINS GATIS</t>
  </si>
  <si>
    <t xml:space="preserve">VALDBERGS MATISS</t>
  </si>
  <si>
    <t xml:space="preserve">MISSA EDGARS</t>
  </si>
  <si>
    <t xml:space="preserve">OZOLS EDGARS</t>
  </si>
  <si>
    <t xml:space="preserve">DUMPIS VIESTURS</t>
  </si>
  <si>
    <t xml:space="preserve">NILSSON JOHN</t>
  </si>
  <si>
    <t xml:space="preserve">STEPHANI KEVIN</t>
  </si>
  <si>
    <t xml:space="preserve">CARMINATI Thomas</t>
  </si>
  <si>
    <t xml:space="preserve">MATESIN LOVRO</t>
  </si>
  <si>
    <t xml:space="preserve">ZEMMRICH KEVIN</t>
  </si>
  <si>
    <t xml:space="preserve">MAJORS VALDIS</t>
  </si>
  <si>
    <t xml:space="preserve">ELIASSON MIKAEL</t>
  </si>
  <si>
    <t xml:space="preserve">FIS Data Service</t>
  </si>
  <si>
    <t xml:space="preserve">Data processing by SC Rollerski</t>
  </si>
  <si>
    <t xml:space="preserve">FEDERATION INTERNATIONALE DE SKI INTERNATIONAL SKI FEDERATION
INTERNATIONALER SKI VERBAND</t>
  </si>
  <si>
    <t xml:space="preserve">JUNIOR FEMALE</t>
  </si>
  <si>
    <r>
      <rPr>
        <b val="true"/>
        <sz val="8"/>
        <rFont val="Arial"/>
        <family val="2"/>
        <charset val="162"/>
      </rPr>
      <t xml:space="preserve">1. 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 </t>
    </r>
    <r>
      <rPr>
        <sz val="8"/>
        <rFont val="Arial"/>
        <family val="2"/>
      </rPr>
      <t xml:space="preserve">04.07.2008 Markkleeberg, GER, F Sprint        </t>
    </r>
    <r>
      <rPr>
        <sz val="8"/>
        <color rgb="FFFFFFFF"/>
        <rFont val="Arial"/>
        <family val="2"/>
        <charset val="162"/>
      </rPr>
      <t xml:space="preserve">.</t>
    </r>
    <r>
      <rPr>
        <sz val="8"/>
        <rFont val="Arial"/>
        <family val="2"/>
      </rPr>
      <t xml:space="preserve">    05.07.2008 Markkleeberg, GER Prolog 
</t>
    </r>
    <r>
      <rPr>
        <b val="true"/>
        <sz val="8"/>
        <rFont val="Arial"/>
        <family val="2"/>
        <charset val="162"/>
      </rPr>
      <t xml:space="preserve">5.  </t>
    </r>
    <r>
      <rPr>
        <sz val="8"/>
        <rFont val="Arial"/>
        <family val="2"/>
      </rPr>
      <t xml:space="preserve">06.07.2008 Markkleeberg, GER F Pursuit</t>
    </r>
  </si>
  <si>
    <r>
      <rPr>
        <b val="true"/>
        <sz val="8"/>
        <rFont val="Arial"/>
        <family val="2"/>
        <charset val="162"/>
      </rPr>
      <t xml:space="preserve">6.   </t>
    </r>
    <r>
      <rPr>
        <sz val="8"/>
        <rFont val="Arial"/>
        <family val="2"/>
        <charset val="162"/>
      </rPr>
      <t xml:space="preserve">09.08.2008 St.Toplice CRO F Mass start                         </t>
    </r>
    <r>
      <rPr>
        <b val="true"/>
        <sz val="8"/>
        <rFont val="Arial"/>
        <family val="2"/>
        <charset val="162"/>
      </rPr>
      <t xml:space="preserve">7.   </t>
    </r>
    <r>
      <rPr>
        <sz val="8"/>
        <rFont val="Arial"/>
        <family val="2"/>
        <charset val="162"/>
      </rPr>
      <t xml:space="preserve">10.08.2008 Oroslavje CRO F Sprint                            </t>
    </r>
    <r>
      <rPr>
        <b val="true"/>
        <sz val="8"/>
        <rFont val="Arial"/>
        <family val="2"/>
        <charset val="162"/>
      </rPr>
      <t xml:space="preserve">8.   </t>
    </r>
    <r>
      <rPr>
        <sz val="8"/>
        <rFont val="Arial"/>
        <family val="2"/>
        <charset val="162"/>
      </rPr>
      <t xml:space="preserve">15.08.2008 Schmallenberg GER Sprint                       </t>
    </r>
    <r>
      <rPr>
        <sz val="8"/>
        <color rgb="FFFFFFFF"/>
        <rFont val="Arial"/>
        <family val="2"/>
        <charset val="162"/>
      </rPr>
      <t xml:space="preserve">.     </t>
    </r>
    <r>
      <rPr>
        <sz val="8"/>
        <rFont val="Arial"/>
        <family val="2"/>
        <charset val="162"/>
      </rPr>
      <t xml:space="preserve">16.08.2008 Schmallenberg GER Prologue    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 16.08.2008 Schmallenberg GER TSp.                       </t>
    </r>
    <r>
      <rPr>
        <b val="true"/>
        <sz val="8"/>
        <rFont val="Arial"/>
        <family val="2"/>
        <charset val="162"/>
      </rPr>
      <t xml:space="preserve">10. </t>
    </r>
    <r>
      <rPr>
        <sz val="8"/>
        <rFont val="Arial"/>
        <family val="2"/>
        <charset val="162"/>
      </rPr>
      <t xml:space="preserve">17.08.2008 Schmallenberg GER Pursuit</t>
    </r>
  </si>
  <si>
    <t xml:space="preserve">CHABLOZ, Solange</t>
  </si>
  <si>
    <t xml:space="preserve">WOLF, Lisa</t>
  </si>
  <si>
    <t xml:space="preserve">MACCAGNAN, Anna</t>
  </si>
  <si>
    <t xml:space="preserve">KIRYUSHKINA, Tatiana</t>
  </si>
  <si>
    <t xml:space="preserve">MONREAL, Theresa</t>
  </si>
  <si>
    <t xml:space="preserve">KUROCHKINA, Evgenia</t>
  </si>
  <si>
    <t xml:space="preserve">KÖCKRITZ, Julia</t>
  </si>
  <si>
    <t xml:space="preserve">GONTIER, Marie Claire</t>
  </si>
  <si>
    <t xml:space="preserve">GOBBATO, Anna</t>
  </si>
  <si>
    <t xml:space="preserve">WOLF, Theresa</t>
  </si>
  <si>
    <r>
      <rPr>
        <b val="true"/>
        <sz val="11"/>
        <rFont val="Arial"/>
        <family val="2"/>
      </rPr>
      <t xml:space="preserve">FEDERATION INTERNATIONALE DE SKI
</t>
    </r>
    <r>
      <rPr>
        <b val="true"/>
        <sz val="10"/>
        <rFont val="Arial"/>
        <family val="2"/>
      </rPr>
      <t xml:space="preserve">INTERNATIONAL SKI FEDERATION
INTERNATIONALER SKI VERBAND</t>
    </r>
  </si>
  <si>
    <t xml:space="preserve">WORLD CUP STANDING OVERALL</t>
  </si>
  <si>
    <t xml:space="preserve">26.06.2008 2001  Frosinone ITA F Sprint
 27.06.2008 2003  Piglio ITA C Interval start
 28.06.2008 2005  Piglio ITA F Mass start   
</t>
  </si>
  <si>
    <t xml:space="preserve">Nation / Pays</t>
  </si>
  <si>
    <t xml:space="preserve">Individual (i)</t>
  </si>
  <si>
    <t xml:space="preserve">Team event 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62"/>
    </font>
    <font>
      <sz val="8"/>
      <color rgb="FFFFFFFF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  <charset val="16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71360</xdr:rowOff>
    </xdr:from>
    <xdr:to>
      <xdr:col>1</xdr:col>
      <xdr:colOff>473760</xdr:colOff>
      <xdr:row>4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1571400"/>
          <a:ext cx="935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47520</xdr:rowOff>
    </xdr:from>
    <xdr:to>
      <xdr:col>0</xdr:col>
      <xdr:colOff>563400</xdr:colOff>
      <xdr:row>0</xdr:row>
      <xdr:rowOff>674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720" y="47520"/>
          <a:ext cx="38268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0</xdr:row>
      <xdr:rowOff>18360</xdr:rowOff>
    </xdr:from>
    <xdr:to>
      <xdr:col>21</xdr:col>
      <xdr:colOff>161280</xdr:colOff>
      <xdr:row>0</xdr:row>
      <xdr:rowOff>922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278280" y="18360"/>
          <a:ext cx="10454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90440</xdr:rowOff>
    </xdr:from>
    <xdr:to>
      <xdr:col>1</xdr:col>
      <xdr:colOff>342720</xdr:colOff>
      <xdr:row>4</xdr:row>
      <xdr:rowOff>88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1760" y="1514520"/>
          <a:ext cx="6750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6440</xdr:rowOff>
    </xdr:from>
    <xdr:to>
      <xdr:col>0</xdr:col>
      <xdr:colOff>564120</xdr:colOff>
      <xdr:row>0</xdr:row>
      <xdr:rowOff>675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81080" y="46440"/>
          <a:ext cx="383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0</xdr:row>
      <xdr:rowOff>10080</xdr:rowOff>
    </xdr:from>
    <xdr:to>
      <xdr:col>21</xdr:col>
      <xdr:colOff>151200</xdr:colOff>
      <xdr:row>0</xdr:row>
      <xdr:rowOff>807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269640" y="10080"/>
          <a:ext cx="115632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90800</xdr:rowOff>
    </xdr:from>
    <xdr:to>
      <xdr:col>1</xdr:col>
      <xdr:colOff>342720</xdr:colOff>
      <xdr:row>4</xdr:row>
      <xdr:rowOff>88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1760" y="1314720"/>
          <a:ext cx="685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48240</xdr:rowOff>
    </xdr:from>
    <xdr:to>
      <xdr:col>0</xdr:col>
      <xdr:colOff>564480</xdr:colOff>
      <xdr:row>0</xdr:row>
      <xdr:rowOff>675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81440" y="48240"/>
          <a:ext cx="383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0</xdr:row>
      <xdr:rowOff>28440</xdr:rowOff>
    </xdr:from>
    <xdr:to>
      <xdr:col>21</xdr:col>
      <xdr:colOff>140760</xdr:colOff>
      <xdr:row>0</xdr:row>
      <xdr:rowOff>695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309960" y="28440"/>
          <a:ext cx="1125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90440</xdr:rowOff>
    </xdr:from>
    <xdr:to>
      <xdr:col>1</xdr:col>
      <xdr:colOff>342720</xdr:colOff>
      <xdr:row>4</xdr:row>
      <xdr:rowOff>884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1760" y="1428840"/>
          <a:ext cx="6544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47520</xdr:rowOff>
    </xdr:from>
    <xdr:to>
      <xdr:col>0</xdr:col>
      <xdr:colOff>563760</xdr:colOff>
      <xdr:row>0</xdr:row>
      <xdr:rowOff>677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80720" y="47520"/>
          <a:ext cx="3830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0</xdr:row>
      <xdr:rowOff>37080</xdr:rowOff>
    </xdr:from>
    <xdr:to>
      <xdr:col>21</xdr:col>
      <xdr:colOff>241920</xdr:colOff>
      <xdr:row>0</xdr:row>
      <xdr:rowOff>839520</xdr:rowOff>
    </xdr:to>
    <xdr:pic>
      <xdr:nvPicPr>
        <xdr:cNvPr id="11" name="Picture 10" descr=""/>
        <xdr:cNvPicPr/>
      </xdr:nvPicPr>
      <xdr:blipFill>
        <a:blip r:embed="rId3"/>
        <a:stretch/>
      </xdr:blipFill>
      <xdr:spPr>
        <a:xfrm>
          <a:off x="9541440" y="37080"/>
          <a:ext cx="11264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90800</xdr:rowOff>
    </xdr:from>
    <xdr:to>
      <xdr:col>1</xdr:col>
      <xdr:colOff>342360</xdr:colOff>
      <xdr:row>4</xdr:row>
      <xdr:rowOff>885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1760" y="1343160"/>
          <a:ext cx="714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7160</xdr:rowOff>
    </xdr:from>
    <xdr:to>
      <xdr:col>0</xdr:col>
      <xdr:colOff>563760</xdr:colOff>
      <xdr:row>0</xdr:row>
      <xdr:rowOff>676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81080" y="47160"/>
          <a:ext cx="382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21</xdr:col>
      <xdr:colOff>331920</xdr:colOff>
      <xdr:row>0</xdr:row>
      <xdr:rowOff>705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9398520" y="0"/>
          <a:ext cx="1025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</xdr:row>
      <xdr:rowOff>0</xdr:rowOff>
    </xdr:from>
    <xdr:to>
      <xdr:col>1</xdr:col>
      <xdr:colOff>343080</xdr:colOff>
      <xdr:row>4</xdr:row>
      <xdr:rowOff>885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1760" y="1104840"/>
          <a:ext cx="765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29160</xdr:rowOff>
    </xdr:from>
    <xdr:to>
      <xdr:col>0</xdr:col>
      <xdr:colOff>493200</xdr:colOff>
      <xdr:row>0</xdr:row>
      <xdr:rowOff>6094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40400" y="29160"/>
          <a:ext cx="352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" activeCellId="0" sqref="W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2" width="29.85"/>
    <col collapsed="false" customWidth="true" hidden="false" outlineLevel="0" max="4" min="4" style="2" width="9.28"/>
    <col collapsed="false" customWidth="true" hidden="false" outlineLevel="0" max="5" min="5" style="3" width="5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2" width="5.56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2" min="11" style="2" width="4.85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41"/>
    <col collapsed="false" customWidth="true" hidden="false" outlineLevel="0" max="17" min="17" style="2" width="4.56"/>
    <col collapsed="false" customWidth="true" hidden="false" outlineLevel="0" max="18" min="18" style="2" width="4.99"/>
    <col collapsed="false" customWidth="true" hidden="false" outlineLevel="0" max="19" min="19" style="2" width="5.56"/>
    <col collapsed="false" customWidth="true" hidden="false" outlineLevel="0" max="20" min="20" style="2" width="5.41"/>
    <col collapsed="false" customWidth="true" hidden="false" outlineLevel="0" max="21" min="21" style="2" width="5.71"/>
    <col collapsed="false" customWidth="true" hidden="false" outlineLevel="0" max="22" min="22" style="2" width="5.99"/>
    <col collapsed="false" customWidth="false" hidden="false" outlineLevel="0" max="257" min="23" style="2" width="10.99"/>
  </cols>
  <sheetData>
    <row r="1" customFormat="false" ht="73.5" hidden="false" customHeight="true" outlineLevel="0" collapsed="false">
      <c r="A1" s="5"/>
      <c r="B1" s="6" t="s">
        <v>0</v>
      </c>
      <c r="C1" s="6"/>
      <c r="D1" s="6"/>
      <c r="E1" s="6"/>
      <c r="F1" s="7"/>
      <c r="G1" s="8"/>
      <c r="H1" s="7"/>
      <c r="I1" s="9" t="s">
        <v>1</v>
      </c>
      <c r="J1" s="9"/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s="1" customFormat="true" ht="14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</row>
    <row r="3" customFormat="false" ht="22.5" hidden="false" customHeight="true" outlineLevel="0" collapsed="false">
      <c r="A3" s="12"/>
      <c r="B3" s="13" t="n">
        <v>2008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S3" s="16"/>
      <c r="T3" s="16"/>
      <c r="U3" s="16"/>
      <c r="V3" s="16"/>
    </row>
    <row r="4" customFormat="false" ht="16.5" hidden="false" customHeight="true" outlineLevel="0" collapsed="false">
      <c r="A4" s="17"/>
      <c r="B4" s="18"/>
      <c r="C4" s="19" t="s">
        <v>5</v>
      </c>
      <c r="D4" s="19" t="s">
        <v>6</v>
      </c>
      <c r="E4" s="19"/>
      <c r="F4" s="19"/>
      <c r="G4" s="19"/>
      <c r="H4" s="19"/>
      <c r="I4" s="19"/>
      <c r="J4" s="19" t="s">
        <v>7</v>
      </c>
      <c r="K4" s="19"/>
      <c r="L4" s="19"/>
      <c r="M4" s="19"/>
      <c r="N4" s="19"/>
      <c r="O4" s="19"/>
      <c r="P4" s="19"/>
      <c r="Q4" s="19"/>
      <c r="R4" s="19"/>
    </row>
    <row r="5" customFormat="false" ht="81.75" hidden="false" customHeight="true" outlineLevel="0" collapsed="false">
      <c r="A5" s="20"/>
      <c r="C5" s="21" t="s">
        <v>8</v>
      </c>
      <c r="D5" s="22" t="s">
        <v>9</v>
      </c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</row>
    <row r="6" s="35" customFormat="true" ht="11.25" hidden="false" customHeight="false" outlineLevel="0" collapsed="false">
      <c r="A6" s="24" t="s">
        <v>10</v>
      </c>
      <c r="B6" s="25" t="s">
        <v>11</v>
      </c>
      <c r="C6" s="25" t="s">
        <v>12</v>
      </c>
      <c r="D6" s="26" t="s">
        <v>13</v>
      </c>
      <c r="E6" s="27" t="n">
        <v>1</v>
      </c>
      <c r="F6" s="28" t="n">
        <v>2</v>
      </c>
      <c r="G6" s="29" t="n">
        <v>3</v>
      </c>
      <c r="H6" s="30" t="n">
        <v>4</v>
      </c>
      <c r="I6" s="31" t="n">
        <v>5</v>
      </c>
      <c r="J6" s="31" t="n">
        <v>6</v>
      </c>
      <c r="K6" s="30" t="n">
        <v>7</v>
      </c>
      <c r="L6" s="31" t="n">
        <v>8</v>
      </c>
      <c r="M6" s="31" t="n">
        <v>9</v>
      </c>
      <c r="N6" s="30" t="n">
        <v>10</v>
      </c>
      <c r="O6" s="31" t="n">
        <v>11</v>
      </c>
      <c r="P6" s="31" t="n">
        <v>12</v>
      </c>
      <c r="Q6" s="30" t="n">
        <v>13</v>
      </c>
      <c r="R6" s="31" t="n">
        <v>14</v>
      </c>
      <c r="S6" s="32" t="n">
        <v>15</v>
      </c>
      <c r="T6" s="32" t="n">
        <v>16</v>
      </c>
      <c r="U6" s="33" t="n">
        <v>17</v>
      </c>
      <c r="V6" s="34"/>
    </row>
    <row r="7" s="35" customFormat="true" ht="11.25" hidden="false" customHeight="false" outlineLevel="0" collapsed="false">
      <c r="A7" s="25" t="n">
        <v>1</v>
      </c>
      <c r="B7" s="36" t="s">
        <v>14</v>
      </c>
      <c r="C7" s="36" t="s">
        <v>15</v>
      </c>
      <c r="D7" s="36" t="n">
        <f aca="false">SUM(E7:V7)</f>
        <v>3473</v>
      </c>
      <c r="E7" s="37" t="n">
        <v>751</v>
      </c>
      <c r="F7" s="38" t="n">
        <v>850</v>
      </c>
      <c r="G7" s="39" t="n">
        <v>780</v>
      </c>
      <c r="H7" s="40" t="n">
        <v>504</v>
      </c>
      <c r="I7" s="34" t="n">
        <v>588</v>
      </c>
      <c r="J7" s="34"/>
      <c r="K7" s="34"/>
      <c r="L7" s="34"/>
      <c r="M7" s="34"/>
      <c r="N7" s="34"/>
      <c r="O7" s="34"/>
      <c r="P7" s="41"/>
      <c r="Q7" s="34"/>
      <c r="R7" s="41"/>
      <c r="S7" s="34"/>
      <c r="T7" s="41"/>
      <c r="U7" s="34"/>
      <c r="V7" s="41"/>
    </row>
    <row r="8" s="35" customFormat="true" ht="11.25" hidden="false" customHeight="false" outlineLevel="0" collapsed="false">
      <c r="A8" s="25" t="n">
        <v>2</v>
      </c>
      <c r="B8" s="36" t="s">
        <v>16</v>
      </c>
      <c r="C8" s="36" t="s">
        <v>17</v>
      </c>
      <c r="D8" s="36" t="n">
        <f aca="false">SUM(E8:V8)</f>
        <v>2467</v>
      </c>
      <c r="E8" s="37" t="n">
        <v>470</v>
      </c>
      <c r="F8" s="38" t="n">
        <v>271</v>
      </c>
      <c r="G8" s="39" t="n">
        <v>441</v>
      </c>
      <c r="H8" s="40" t="n">
        <v>698</v>
      </c>
      <c r="I8" s="34" t="n">
        <v>587</v>
      </c>
      <c r="J8" s="34"/>
      <c r="K8" s="34"/>
      <c r="L8" s="34"/>
      <c r="M8" s="34"/>
      <c r="N8" s="34"/>
      <c r="O8" s="34"/>
      <c r="P8" s="41"/>
      <c r="Q8" s="34"/>
      <c r="R8" s="41"/>
      <c r="S8" s="34"/>
      <c r="T8" s="41"/>
      <c r="U8" s="34"/>
      <c r="V8" s="41"/>
    </row>
    <row r="9" s="35" customFormat="true" ht="11.25" hidden="false" customHeight="false" outlineLevel="0" collapsed="false">
      <c r="A9" s="25" t="n">
        <v>3</v>
      </c>
      <c r="B9" s="36" t="s">
        <v>18</v>
      </c>
      <c r="C9" s="36" t="s">
        <v>19</v>
      </c>
      <c r="D9" s="36" t="n">
        <f aca="false">SUM(E9:V9)</f>
        <v>1395</v>
      </c>
      <c r="E9" s="37" t="n">
        <v>250</v>
      </c>
      <c r="F9" s="38" t="n">
        <v>205</v>
      </c>
      <c r="G9" s="39" t="n">
        <v>204</v>
      </c>
      <c r="H9" s="40" t="n">
        <v>394</v>
      </c>
      <c r="I9" s="34" t="n">
        <v>342</v>
      </c>
      <c r="J9" s="34"/>
      <c r="K9" s="34"/>
      <c r="L9" s="34"/>
      <c r="M9" s="34"/>
      <c r="N9" s="34"/>
      <c r="O9" s="34"/>
      <c r="P9" s="41"/>
      <c r="Q9" s="34"/>
      <c r="R9" s="41"/>
      <c r="S9" s="34"/>
      <c r="T9" s="41"/>
      <c r="U9" s="34"/>
      <c r="V9" s="41"/>
    </row>
    <row r="10" s="35" customFormat="true" ht="11.25" hidden="false" customHeight="false" outlineLevel="0" collapsed="false">
      <c r="A10" s="25" t="n">
        <v>4</v>
      </c>
      <c r="B10" s="36" t="s">
        <v>20</v>
      </c>
      <c r="C10" s="36" t="s">
        <v>21</v>
      </c>
      <c r="D10" s="36" t="n">
        <f aca="false">SUM(E10:V10)</f>
        <v>704</v>
      </c>
      <c r="E10" s="37" t="n">
        <v>112</v>
      </c>
      <c r="F10" s="38" t="n">
        <v>153</v>
      </c>
      <c r="G10" s="39" t="n">
        <v>175</v>
      </c>
      <c r="H10" s="40" t="n">
        <v>75</v>
      </c>
      <c r="I10" s="34" t="n">
        <v>189</v>
      </c>
      <c r="J10" s="34"/>
      <c r="K10" s="34"/>
      <c r="L10" s="34"/>
      <c r="M10" s="34"/>
      <c r="N10" s="34"/>
      <c r="O10" s="34"/>
      <c r="P10" s="41"/>
      <c r="Q10" s="34"/>
      <c r="R10" s="41"/>
      <c r="S10" s="34"/>
      <c r="T10" s="41"/>
      <c r="U10" s="34"/>
      <c r="V10" s="41"/>
    </row>
    <row r="11" s="35" customFormat="true" ht="11.25" hidden="false" customHeight="false" outlineLevel="0" collapsed="false">
      <c r="A11" s="25" t="n">
        <v>5</v>
      </c>
      <c r="B11" s="36" t="s">
        <v>22</v>
      </c>
      <c r="C11" s="36" t="s">
        <v>23</v>
      </c>
      <c r="D11" s="36" t="n">
        <f aca="false">SUM(E11:V11)</f>
        <v>526</v>
      </c>
      <c r="E11" s="37" t="n">
        <v>130</v>
      </c>
      <c r="F11" s="38" t="n">
        <v>83</v>
      </c>
      <c r="G11" s="39" t="n">
        <v>99</v>
      </c>
      <c r="H11" s="40" t="n">
        <v>122</v>
      </c>
      <c r="I11" s="34" t="n">
        <v>92</v>
      </c>
      <c r="J11" s="34"/>
      <c r="K11" s="34"/>
      <c r="L11" s="34"/>
      <c r="M11" s="34"/>
      <c r="N11" s="34"/>
      <c r="O11" s="34"/>
      <c r="P11" s="41"/>
      <c r="Q11" s="34"/>
      <c r="R11" s="41"/>
      <c r="S11" s="34"/>
      <c r="T11" s="41"/>
      <c r="U11" s="34"/>
      <c r="V11" s="41"/>
    </row>
    <row r="12" s="35" customFormat="true" ht="11.25" hidden="false" customHeight="false" outlineLevel="0" collapsed="false">
      <c r="A12" s="25" t="n">
        <v>6</v>
      </c>
      <c r="B12" s="36" t="s">
        <v>24</v>
      </c>
      <c r="C12" s="36" t="s">
        <v>25</v>
      </c>
      <c r="D12" s="36" t="n">
        <f aca="false">SUM(E12:V12)</f>
        <v>192</v>
      </c>
      <c r="E12" s="37"/>
      <c r="F12" s="38"/>
      <c r="G12" s="39"/>
      <c r="H12" s="40" t="n">
        <v>90</v>
      </c>
      <c r="I12" s="34" t="n">
        <v>102</v>
      </c>
      <c r="J12" s="34"/>
      <c r="K12" s="34"/>
      <c r="L12" s="34"/>
      <c r="M12" s="34"/>
      <c r="N12" s="34"/>
      <c r="O12" s="34"/>
      <c r="P12" s="41"/>
      <c r="Q12" s="34"/>
      <c r="R12" s="41"/>
      <c r="S12" s="34"/>
      <c r="T12" s="41"/>
      <c r="U12" s="34"/>
      <c r="V12" s="41"/>
    </row>
    <row r="13" s="35" customFormat="true" ht="11.25" hidden="false" customHeight="false" outlineLevel="0" collapsed="false">
      <c r="A13" s="25" t="n">
        <v>7</v>
      </c>
      <c r="B13" s="36" t="s">
        <v>26</v>
      </c>
      <c r="C13" s="36" t="s">
        <v>27</v>
      </c>
      <c r="D13" s="36" t="n">
        <f aca="false">SUM(E13:V13)</f>
        <v>135</v>
      </c>
      <c r="E13" s="37" t="n">
        <v>47</v>
      </c>
      <c r="F13" s="38" t="n">
        <v>1</v>
      </c>
      <c r="G13" s="39" t="n">
        <v>87</v>
      </c>
      <c r="H13" s="40"/>
      <c r="I13" s="34"/>
      <c r="J13" s="34"/>
      <c r="K13" s="34"/>
      <c r="L13" s="34"/>
      <c r="M13" s="34"/>
      <c r="N13" s="34"/>
      <c r="O13" s="34"/>
      <c r="P13" s="41"/>
      <c r="Q13" s="34"/>
      <c r="R13" s="41"/>
      <c r="S13" s="34"/>
      <c r="T13" s="41"/>
      <c r="U13" s="34"/>
      <c r="V13" s="41"/>
    </row>
    <row r="14" s="35" customFormat="true" ht="11.25" hidden="false" customHeight="false" outlineLevel="0" collapsed="false">
      <c r="A14" s="25" t="n">
        <v>8</v>
      </c>
      <c r="B14" s="36" t="s">
        <v>28</v>
      </c>
      <c r="C14" s="36" t="s">
        <v>29</v>
      </c>
      <c r="D14" s="36" t="n">
        <f aca="false">SUM(E14:V14)</f>
        <v>122</v>
      </c>
      <c r="E14" s="37" t="n">
        <v>7</v>
      </c>
      <c r="F14" s="38" t="n">
        <v>3</v>
      </c>
      <c r="G14" s="39" t="n">
        <v>10</v>
      </c>
      <c r="H14" s="40" t="n">
        <v>74</v>
      </c>
      <c r="I14" s="34" t="n">
        <v>28</v>
      </c>
      <c r="J14" s="34"/>
      <c r="K14" s="34"/>
      <c r="L14" s="34"/>
      <c r="M14" s="34"/>
      <c r="N14" s="34"/>
      <c r="O14" s="34"/>
      <c r="P14" s="41"/>
      <c r="Q14" s="34"/>
      <c r="R14" s="41"/>
      <c r="S14" s="34"/>
      <c r="T14" s="41"/>
      <c r="U14" s="34"/>
      <c r="V14" s="41"/>
    </row>
    <row r="15" s="35" customFormat="true" ht="11.25" hidden="false" customHeight="false" outlineLevel="0" collapsed="false">
      <c r="A15" s="25" t="n">
        <v>9</v>
      </c>
      <c r="B15" s="36" t="s">
        <v>30</v>
      </c>
      <c r="C15" s="36" t="s">
        <v>31</v>
      </c>
      <c r="D15" s="36" t="n">
        <f aca="false">SUM(E15:V15)</f>
        <v>121</v>
      </c>
      <c r="E15" s="37" t="n">
        <v>32</v>
      </c>
      <c r="F15" s="38" t="n">
        <v>15</v>
      </c>
      <c r="G15" s="39" t="n">
        <v>24</v>
      </c>
      <c r="H15" s="40" t="n">
        <v>24</v>
      </c>
      <c r="I15" s="34" t="n">
        <v>26</v>
      </c>
      <c r="J15" s="34"/>
      <c r="K15" s="34"/>
      <c r="L15" s="34"/>
      <c r="M15" s="34"/>
      <c r="N15" s="34"/>
      <c r="O15" s="34"/>
      <c r="P15" s="41"/>
      <c r="Q15" s="34"/>
      <c r="R15" s="41"/>
      <c r="S15" s="34"/>
      <c r="T15" s="41"/>
      <c r="U15" s="34"/>
      <c r="V15" s="41"/>
    </row>
    <row r="16" s="35" customFormat="true" ht="11.25" hidden="false" customHeight="false" outlineLevel="0" collapsed="false">
      <c r="A16" s="25" t="n">
        <v>10</v>
      </c>
      <c r="B16" s="36" t="s">
        <v>32</v>
      </c>
      <c r="C16" s="36" t="s">
        <v>33</v>
      </c>
      <c r="D16" s="36" t="n">
        <f aca="false">SUM(E16:V16)</f>
        <v>116</v>
      </c>
      <c r="E16" s="37"/>
      <c r="F16" s="38"/>
      <c r="G16" s="39"/>
      <c r="H16" s="40" t="n">
        <v>36</v>
      </c>
      <c r="I16" s="34" t="n">
        <v>80</v>
      </c>
      <c r="J16" s="34"/>
      <c r="K16" s="34"/>
      <c r="L16" s="34"/>
      <c r="M16" s="34"/>
      <c r="N16" s="34"/>
      <c r="O16" s="34"/>
      <c r="P16" s="41"/>
      <c r="Q16" s="34"/>
      <c r="R16" s="41"/>
      <c r="S16" s="34"/>
      <c r="T16" s="41"/>
      <c r="U16" s="34"/>
      <c r="V16" s="41"/>
    </row>
    <row r="17" s="35" customFormat="true" ht="11.25" hidden="true" customHeight="true" outlineLevel="0" collapsed="false">
      <c r="A17" s="25"/>
      <c r="B17" s="36"/>
      <c r="C17" s="42"/>
      <c r="D17" s="36" t="n">
        <f aca="false">SUM(E17:V17)</f>
        <v>0</v>
      </c>
      <c r="E17" s="37"/>
      <c r="F17" s="38"/>
      <c r="G17" s="39"/>
      <c r="H17" s="40"/>
      <c r="I17" s="34"/>
      <c r="J17" s="34"/>
      <c r="K17" s="34"/>
      <c r="L17" s="34"/>
      <c r="M17" s="34"/>
      <c r="N17" s="34"/>
      <c r="O17" s="34"/>
      <c r="P17" s="41"/>
      <c r="Q17" s="34"/>
      <c r="R17" s="41"/>
    </row>
    <row r="18" s="35" customFormat="true" ht="11.25" hidden="true" customHeight="true" outlineLevel="0" collapsed="false">
      <c r="A18" s="25"/>
      <c r="B18" s="36"/>
      <c r="C18" s="36"/>
      <c r="D18" s="36" t="n">
        <f aca="false">SUM(E18:V18)</f>
        <v>0</v>
      </c>
      <c r="E18" s="37"/>
      <c r="F18" s="38"/>
      <c r="G18" s="39"/>
      <c r="H18" s="40"/>
      <c r="I18" s="34"/>
      <c r="J18" s="34"/>
      <c r="K18" s="34"/>
      <c r="L18" s="34"/>
      <c r="M18" s="34"/>
      <c r="N18" s="34"/>
      <c r="O18" s="34"/>
      <c r="P18" s="41"/>
      <c r="Q18" s="43"/>
      <c r="R18" s="41"/>
    </row>
    <row r="19" s="35" customFormat="true" ht="11.25" hidden="true" customHeight="true" outlineLevel="0" collapsed="false">
      <c r="A19" s="25"/>
      <c r="B19" s="36"/>
      <c r="C19" s="36"/>
      <c r="D19" s="36" t="n">
        <f aca="false">SUM(E19:V19)</f>
        <v>0</v>
      </c>
      <c r="E19" s="37"/>
      <c r="F19" s="38"/>
      <c r="G19" s="39"/>
      <c r="H19" s="40"/>
      <c r="I19" s="34"/>
      <c r="J19" s="34"/>
      <c r="K19" s="34"/>
      <c r="L19" s="34"/>
      <c r="M19" s="34"/>
      <c r="N19" s="34"/>
      <c r="O19" s="34"/>
      <c r="P19" s="41"/>
      <c r="Q19" s="43"/>
      <c r="R19" s="41"/>
    </row>
    <row r="20" s="35" customFormat="true" ht="11.25" hidden="true" customHeight="true" outlineLevel="0" collapsed="false">
      <c r="A20" s="25"/>
      <c r="B20" s="36"/>
      <c r="C20" s="36"/>
      <c r="D20" s="36" t="n">
        <f aca="false">SUM(E20:V20)</f>
        <v>0</v>
      </c>
      <c r="E20" s="37"/>
      <c r="F20" s="38"/>
      <c r="G20" s="39"/>
      <c r="H20" s="40"/>
      <c r="I20" s="34"/>
      <c r="J20" s="34"/>
      <c r="K20" s="34"/>
      <c r="L20" s="34"/>
      <c r="M20" s="34"/>
      <c r="N20" s="34"/>
      <c r="O20" s="34"/>
      <c r="P20" s="44"/>
      <c r="Q20" s="43"/>
      <c r="R20" s="41"/>
    </row>
    <row r="21" s="35" customFormat="true" ht="11.25" hidden="true" customHeight="true" outlineLevel="0" collapsed="false">
      <c r="A21" s="25"/>
      <c r="B21" s="45"/>
      <c r="C21" s="45"/>
      <c r="D21" s="36" t="n">
        <f aca="false">SUM(E21:V21)</f>
        <v>0</v>
      </c>
      <c r="E21" s="37"/>
      <c r="F21" s="38"/>
      <c r="G21" s="39"/>
      <c r="H21" s="46"/>
      <c r="I21" s="47"/>
      <c r="J21" s="47"/>
      <c r="K21" s="47"/>
      <c r="L21" s="47"/>
      <c r="M21" s="47"/>
      <c r="N21" s="47"/>
      <c r="O21" s="47"/>
      <c r="P21" s="44"/>
      <c r="Q21" s="43"/>
      <c r="R21" s="41"/>
    </row>
    <row r="22" s="35" customFormat="true" ht="11.25" hidden="true" customHeight="true" outlineLevel="0" collapsed="false">
      <c r="A22" s="25"/>
      <c r="B22" s="36"/>
      <c r="C22" s="42"/>
      <c r="D22" s="36" t="n">
        <f aca="false">SUM(E22:V22)</f>
        <v>0</v>
      </c>
      <c r="E22" s="37"/>
      <c r="F22" s="38"/>
      <c r="G22" s="39"/>
      <c r="H22" s="40"/>
      <c r="I22" s="34"/>
      <c r="J22" s="34"/>
      <c r="K22" s="34"/>
      <c r="L22" s="34"/>
      <c r="M22" s="34"/>
      <c r="N22" s="34"/>
      <c r="O22" s="34"/>
      <c r="P22" s="48"/>
      <c r="Q22" s="43"/>
      <c r="R22" s="41"/>
    </row>
    <row r="23" customFormat="false" ht="12.75" hidden="false" customHeight="false" outlineLevel="0" collapsed="false">
      <c r="A23" s="25" t="n">
        <v>11</v>
      </c>
      <c r="B23" s="36" t="s">
        <v>34</v>
      </c>
      <c r="C23" s="36" t="s">
        <v>35</v>
      </c>
      <c r="D23" s="36" t="n">
        <f aca="false">SUM(E23:V23)</f>
        <v>92</v>
      </c>
      <c r="E23" s="37" t="n">
        <v>40</v>
      </c>
      <c r="F23" s="38" t="n">
        <v>22</v>
      </c>
      <c r="G23" s="39" t="n">
        <v>16</v>
      </c>
      <c r="H23" s="40" t="n">
        <v>7</v>
      </c>
      <c r="I23" s="34" t="n">
        <v>7</v>
      </c>
      <c r="J23" s="34"/>
      <c r="K23" s="34"/>
      <c r="L23" s="34"/>
      <c r="M23" s="34"/>
      <c r="N23" s="34"/>
      <c r="O23" s="34"/>
      <c r="P23" s="41"/>
      <c r="Q23" s="34"/>
      <c r="R23" s="41"/>
      <c r="S23" s="34"/>
      <c r="T23" s="41"/>
      <c r="U23" s="34"/>
      <c r="V23" s="41"/>
    </row>
    <row r="24" customFormat="false" ht="11.25" hidden="false" customHeight="true" outlineLevel="0" collapsed="false">
      <c r="A24" s="25" t="n">
        <v>12</v>
      </c>
      <c r="B24" s="36" t="s">
        <v>36</v>
      </c>
      <c r="C24" s="36" t="s">
        <v>37</v>
      </c>
      <c r="D24" s="36" t="n">
        <f aca="false">SUM(E24:V24)</f>
        <v>67</v>
      </c>
      <c r="E24" s="37"/>
      <c r="F24" s="38"/>
      <c r="G24" s="39"/>
      <c r="H24" s="40" t="n">
        <v>55</v>
      </c>
      <c r="I24" s="34" t="n">
        <v>12</v>
      </c>
      <c r="J24" s="34"/>
      <c r="K24" s="34"/>
      <c r="L24" s="34"/>
      <c r="M24" s="34"/>
      <c r="N24" s="34"/>
      <c r="O24" s="34"/>
      <c r="P24" s="41"/>
      <c r="Q24" s="34"/>
      <c r="R24" s="41"/>
      <c r="S24" s="34"/>
      <c r="T24" s="41"/>
      <c r="U24" s="34"/>
      <c r="V24" s="41"/>
    </row>
    <row r="25" customFormat="false" ht="33.75" hidden="true" customHeight="true" outlineLevel="0" collapsed="false">
      <c r="A25" s="25"/>
      <c r="B25" s="36"/>
      <c r="C25" s="36"/>
      <c r="D25" s="36" t="n">
        <f aca="false">SUM(E25:V25)</f>
        <v>0</v>
      </c>
      <c r="E25" s="37"/>
      <c r="F25" s="38"/>
      <c r="G25" s="39"/>
      <c r="H25" s="40"/>
      <c r="I25" s="34"/>
      <c r="J25" s="34"/>
      <c r="K25" s="34"/>
      <c r="L25" s="34"/>
      <c r="M25" s="34"/>
      <c r="N25" s="34"/>
      <c r="O25" s="34"/>
      <c r="P25" s="41"/>
      <c r="Q25" s="34"/>
      <c r="R25" s="41"/>
      <c r="S25" s="34"/>
      <c r="T25" s="41"/>
      <c r="U25" s="34"/>
      <c r="V25" s="41"/>
    </row>
    <row r="26" customFormat="false" ht="12.75" hidden="false" customHeight="false" outlineLevel="0" collapsed="false">
      <c r="A26" s="25" t="n">
        <v>13</v>
      </c>
      <c r="B26" s="36" t="s">
        <v>38</v>
      </c>
      <c r="C26" s="36" t="s">
        <v>39</v>
      </c>
      <c r="D26" s="36" t="n">
        <f aca="false">SUM(E26:V26)</f>
        <v>64</v>
      </c>
      <c r="E26" s="37" t="n">
        <v>5</v>
      </c>
      <c r="F26" s="38"/>
      <c r="G26" s="39"/>
      <c r="H26" s="40" t="n">
        <v>47</v>
      </c>
      <c r="I26" s="34" t="n">
        <v>12</v>
      </c>
      <c r="J26" s="34"/>
      <c r="K26" s="34"/>
      <c r="L26" s="34"/>
      <c r="M26" s="34"/>
      <c r="N26" s="34"/>
      <c r="O26" s="34"/>
      <c r="P26" s="41"/>
      <c r="Q26" s="34"/>
      <c r="R26" s="41"/>
      <c r="S26" s="34"/>
      <c r="T26" s="41"/>
      <c r="U26" s="34"/>
      <c r="V26" s="41"/>
    </row>
    <row r="27" customFormat="false" ht="12.75" hidden="false" customHeight="false" outlineLevel="0" collapsed="false">
      <c r="A27" s="25" t="n">
        <v>14</v>
      </c>
      <c r="B27" s="36" t="s">
        <v>40</v>
      </c>
      <c r="C27" s="36" t="s">
        <v>41</v>
      </c>
      <c r="D27" s="36" t="n">
        <f aca="false">SUM(E27:V27)</f>
        <v>29</v>
      </c>
      <c r="E27" s="37"/>
      <c r="F27" s="38"/>
      <c r="G27" s="39"/>
      <c r="H27" s="40"/>
      <c r="I27" s="34" t="n">
        <v>29</v>
      </c>
      <c r="J27" s="34"/>
      <c r="K27" s="34"/>
      <c r="L27" s="34"/>
      <c r="M27" s="34"/>
      <c r="N27" s="34"/>
      <c r="O27" s="34"/>
      <c r="P27" s="41"/>
      <c r="Q27" s="34"/>
      <c r="R27" s="41"/>
      <c r="S27" s="34"/>
      <c r="T27" s="41"/>
      <c r="U27" s="34"/>
      <c r="V27" s="41"/>
    </row>
    <row r="28" customFormat="false" ht="12.75" hidden="false" customHeight="false" outlineLevel="0" collapsed="false">
      <c r="A28" s="25" t="n">
        <v>15</v>
      </c>
      <c r="B28" s="36" t="s">
        <v>42</v>
      </c>
      <c r="C28" s="36" t="s">
        <v>43</v>
      </c>
      <c r="D28" s="36" t="n">
        <f aca="false">SUM(E28:V28)</f>
        <v>10</v>
      </c>
      <c r="E28" s="37"/>
      <c r="F28" s="38"/>
      <c r="G28" s="39"/>
      <c r="H28" s="40" t="n">
        <v>10</v>
      </c>
      <c r="I28" s="34"/>
      <c r="J28" s="34"/>
      <c r="K28" s="34"/>
      <c r="L28" s="34"/>
      <c r="M28" s="34"/>
      <c r="N28" s="34"/>
      <c r="O28" s="34"/>
      <c r="P28" s="41"/>
      <c r="Q28" s="34"/>
      <c r="R28" s="41"/>
      <c r="S28" s="34"/>
      <c r="T28" s="41"/>
      <c r="U28" s="34"/>
      <c r="V28" s="41"/>
    </row>
    <row r="29" customFormat="false" ht="12.75" hidden="false" customHeight="false" outlineLevel="0" collapsed="false">
      <c r="A29" s="25"/>
      <c r="B29" s="36"/>
      <c r="C29" s="36"/>
      <c r="D29" s="36"/>
      <c r="E29" s="37"/>
      <c r="F29" s="38"/>
      <c r="G29" s="39"/>
      <c r="H29" s="40"/>
      <c r="I29" s="34"/>
      <c r="J29" s="34"/>
      <c r="K29" s="34"/>
      <c r="L29" s="34"/>
      <c r="M29" s="34"/>
      <c r="N29" s="34"/>
      <c r="O29" s="34"/>
      <c r="P29" s="41"/>
      <c r="Q29" s="34"/>
      <c r="R29" s="41"/>
      <c r="S29" s="34"/>
      <c r="T29" s="41"/>
      <c r="U29" s="34"/>
      <c r="V29" s="41"/>
    </row>
    <row r="30" customFormat="false" ht="12.75" hidden="false" customHeight="false" outlineLevel="0" collapsed="false">
      <c r="A30" s="25"/>
      <c r="B30" s="36"/>
      <c r="C30" s="36"/>
      <c r="D30" s="36"/>
      <c r="E30" s="37"/>
      <c r="F30" s="38"/>
      <c r="G30" s="39"/>
      <c r="H30" s="40"/>
      <c r="I30" s="34"/>
      <c r="J30" s="34"/>
      <c r="K30" s="34"/>
      <c r="L30" s="34"/>
      <c r="M30" s="34"/>
      <c r="N30" s="34"/>
      <c r="O30" s="34"/>
      <c r="P30" s="41"/>
      <c r="Q30" s="34"/>
      <c r="R30" s="41"/>
      <c r="S30" s="34"/>
      <c r="T30" s="41"/>
      <c r="U30" s="34"/>
      <c r="V30" s="41"/>
    </row>
    <row r="31" customFormat="false" ht="12.75" hidden="false" customHeight="false" outlineLevel="0" collapsed="false">
      <c r="A31" s="25"/>
      <c r="B31" s="36"/>
      <c r="C31" s="36"/>
      <c r="D31" s="36"/>
      <c r="E31" s="37"/>
      <c r="F31" s="38"/>
      <c r="G31" s="39"/>
      <c r="H31" s="40"/>
      <c r="I31" s="34"/>
      <c r="J31" s="34"/>
      <c r="K31" s="34"/>
      <c r="L31" s="34"/>
      <c r="M31" s="34"/>
      <c r="N31" s="34"/>
      <c r="O31" s="34"/>
      <c r="P31" s="41"/>
      <c r="Q31" s="34"/>
      <c r="R31" s="41"/>
      <c r="S31" s="34"/>
      <c r="T31" s="41"/>
      <c r="U31" s="34"/>
      <c r="V31" s="41"/>
    </row>
    <row r="32" customFormat="false" ht="12.75" hidden="false" customHeight="false" outlineLevel="0" collapsed="false">
      <c r="A32" s="25"/>
      <c r="B32" s="36"/>
      <c r="C32" s="36"/>
      <c r="D32" s="36"/>
      <c r="E32" s="37"/>
      <c r="F32" s="38"/>
      <c r="G32" s="39"/>
      <c r="H32" s="40"/>
      <c r="I32" s="34"/>
      <c r="J32" s="34"/>
      <c r="K32" s="34"/>
      <c r="L32" s="34"/>
      <c r="M32" s="34"/>
      <c r="N32" s="34"/>
      <c r="O32" s="34"/>
      <c r="P32" s="41"/>
      <c r="Q32" s="34"/>
      <c r="R32" s="41"/>
      <c r="S32" s="34"/>
      <c r="T32" s="41"/>
      <c r="U32" s="34"/>
      <c r="V32" s="41"/>
    </row>
    <row r="33" customFormat="false" ht="13.5" hidden="false" customHeight="false" outlineLevel="0" collapsed="false">
      <c r="A33" s="49"/>
      <c r="B33" s="49"/>
      <c r="C33" s="50"/>
      <c r="D33" s="50"/>
      <c r="E33" s="51"/>
      <c r="F33" s="50"/>
      <c r="G33" s="52"/>
      <c r="H33" s="50"/>
      <c r="I33" s="50"/>
      <c r="J33" s="53" t="s">
        <v>44</v>
      </c>
      <c r="K33" s="53"/>
      <c r="L33" s="53"/>
      <c r="M33" s="53"/>
      <c r="N33" s="53"/>
      <c r="O33" s="53"/>
      <c r="P33" s="53"/>
      <c r="Q33" s="53"/>
      <c r="R33" s="53"/>
      <c r="S33" s="50"/>
      <c r="T33" s="50"/>
      <c r="U33" s="50"/>
      <c r="V33" s="50"/>
    </row>
    <row r="34" customFormat="false" ht="12.75" hidden="false" customHeight="true" outlineLevel="0" collapsed="false">
      <c r="A34" s="54" t="s">
        <v>4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6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</sheetData>
  <autoFilter ref="A6:D6"/>
  <mergeCells count="10">
    <mergeCell ref="B1:E1"/>
    <mergeCell ref="I1:R1"/>
    <mergeCell ref="A2:R2"/>
    <mergeCell ref="D3:K3"/>
    <mergeCell ref="D4:I4"/>
    <mergeCell ref="J4:R4"/>
    <mergeCell ref="D5:I5"/>
    <mergeCell ref="J5:R5"/>
    <mergeCell ref="J33:R33"/>
    <mergeCell ref="A34:R34"/>
  </mergeCells>
  <printOptions headings="false" gridLines="false" gridLinesSet="true" horizontalCentered="false" verticalCentered="false"/>
  <pageMargins left="0.240277777777778" right="0.440277777777778" top="0.270138888888889" bottom="0.2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24.99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2" width="4.7"/>
    <col collapsed="false" customWidth="true" hidden="false" outlineLevel="0" max="7" min="7" style="4" width="4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5.13"/>
    <col collapsed="false" customWidth="true" hidden="false" outlineLevel="0" max="13" min="11" style="1" width="4.85"/>
    <col collapsed="false" customWidth="true" hidden="false" outlineLevel="0" max="14" min="14" style="57" width="4.85"/>
    <col collapsed="false" customWidth="true" hidden="false" outlineLevel="0" max="15" min="15" style="57" width="5.41"/>
    <col collapsed="false" customWidth="true" hidden="false" outlineLevel="0" max="16" min="16" style="58" width="4.85"/>
    <col collapsed="false" customWidth="true" hidden="false" outlineLevel="0" max="17" min="17" style="57" width="4.7"/>
    <col collapsed="false" customWidth="true" hidden="false" outlineLevel="0" max="18" min="18" style="57" width="5.56"/>
    <col collapsed="false" customWidth="true" hidden="false" outlineLevel="0" max="19" min="19" style="2" width="6.41"/>
    <col collapsed="false" customWidth="true" hidden="false" outlineLevel="0" max="20" min="20" style="2" width="5.99"/>
    <col collapsed="false" customWidth="true" hidden="false" outlineLevel="0" max="21" min="21" style="2" width="5.71"/>
    <col collapsed="false" customWidth="true" hidden="false" outlineLevel="0" max="22" min="22" style="2" width="5.56"/>
    <col collapsed="false" customWidth="false" hidden="false" outlineLevel="0" max="257" min="23" style="2" width="10.99"/>
  </cols>
  <sheetData>
    <row r="1" customFormat="false" ht="66.75" hidden="false" customHeight="true" outlineLevel="0" collapsed="false">
      <c r="A1" s="5"/>
      <c r="B1" s="6" t="s">
        <v>0</v>
      </c>
      <c r="C1" s="6"/>
      <c r="D1" s="6"/>
      <c r="E1" s="5"/>
      <c r="F1" s="7"/>
      <c r="G1" s="8"/>
      <c r="H1" s="7"/>
      <c r="I1" s="7"/>
      <c r="J1" s="9" t="s">
        <v>1</v>
      </c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s="1" customFormat="true" ht="17.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59"/>
    </row>
    <row r="3" customFormat="false" ht="20.25" hidden="false" customHeight="true" outlineLevel="0" collapsed="false">
      <c r="A3" s="12"/>
      <c r="B3" s="13" t="n">
        <v>2008</v>
      </c>
      <c r="C3" s="60" t="s">
        <v>47</v>
      </c>
      <c r="D3" s="60"/>
      <c r="E3" s="15" t="s">
        <v>4</v>
      </c>
      <c r="F3" s="15"/>
      <c r="G3" s="15"/>
      <c r="H3" s="15"/>
      <c r="I3" s="15"/>
      <c r="J3" s="15"/>
      <c r="K3" s="15"/>
      <c r="L3" s="15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  <c r="R4" s="19"/>
    </row>
    <row r="5" customFormat="false" ht="82.5" hidden="false" customHeight="true" outlineLevel="0" collapsed="false">
      <c r="A5" s="20"/>
      <c r="B5" s="20"/>
      <c r="C5" s="21" t="s">
        <v>48</v>
      </c>
      <c r="D5" s="21"/>
      <c r="E5" s="22" t="s">
        <v>49</v>
      </c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</row>
    <row r="6" s="35" customFormat="true" ht="11.25" hidden="false" customHeight="false" outlineLevel="0" collapsed="false">
      <c r="A6" s="24" t="s">
        <v>10</v>
      </c>
      <c r="B6" s="24" t="s">
        <v>11</v>
      </c>
      <c r="C6" s="26" t="s">
        <v>50</v>
      </c>
      <c r="D6" s="26" t="s">
        <v>51</v>
      </c>
      <c r="E6" s="24" t="s">
        <v>13</v>
      </c>
      <c r="F6" s="28" t="n">
        <v>1</v>
      </c>
      <c r="G6" s="29" t="n">
        <v>2</v>
      </c>
      <c r="H6" s="28" t="n">
        <v>3</v>
      </c>
      <c r="I6" s="28" t="n">
        <v>4</v>
      </c>
      <c r="J6" s="29" t="n">
        <v>5</v>
      </c>
      <c r="K6" s="28" t="n">
        <v>6</v>
      </c>
      <c r="L6" s="28" t="n">
        <v>7</v>
      </c>
      <c r="M6" s="29" t="n">
        <v>8</v>
      </c>
      <c r="N6" s="31" t="n">
        <v>9</v>
      </c>
      <c r="O6" s="31" t="n">
        <v>10</v>
      </c>
      <c r="P6" s="61" t="n">
        <v>11</v>
      </c>
      <c r="Q6" s="31" t="n">
        <v>12</v>
      </c>
      <c r="R6" s="61" t="n">
        <v>13</v>
      </c>
      <c r="S6" s="32" t="n">
        <v>14</v>
      </c>
      <c r="T6" s="62" t="n">
        <v>15</v>
      </c>
      <c r="U6" s="32" t="n">
        <v>16</v>
      </c>
      <c r="V6" s="62" t="n">
        <v>17</v>
      </c>
    </row>
    <row r="7" s="35" customFormat="true" ht="12.75" hidden="false" customHeight="false" outlineLevel="0" collapsed="false">
      <c r="A7" s="25" t="n">
        <v>1</v>
      </c>
      <c r="B7" s="63" t="n">
        <v>3290223</v>
      </c>
      <c r="C7" s="64" t="s">
        <v>52</v>
      </c>
      <c r="D7" s="65" t="s">
        <v>14</v>
      </c>
      <c r="E7" s="66" t="n">
        <f aca="false">SUM(F7:V7)</f>
        <v>251</v>
      </c>
      <c r="F7" s="67" t="n">
        <v>60</v>
      </c>
      <c r="G7" s="67" t="n">
        <v>8</v>
      </c>
      <c r="H7" s="67" t="n">
        <v>3</v>
      </c>
      <c r="I7" s="67" t="n">
        <v>80</v>
      </c>
      <c r="J7" s="67" t="n">
        <v>100</v>
      </c>
      <c r="K7" s="68"/>
      <c r="L7" s="69"/>
      <c r="M7" s="34"/>
      <c r="N7" s="32"/>
      <c r="O7" s="32"/>
      <c r="P7" s="62"/>
      <c r="Q7" s="32"/>
      <c r="R7" s="62"/>
      <c r="S7" s="32"/>
      <c r="T7" s="62"/>
      <c r="U7" s="32"/>
      <c r="V7" s="62"/>
    </row>
    <row r="8" s="35" customFormat="true" ht="12.75" hidden="false" customHeight="false" outlineLevel="0" collapsed="false">
      <c r="A8" s="25" t="n">
        <v>2</v>
      </c>
      <c r="B8" s="70" t="n">
        <v>3290016</v>
      </c>
      <c r="C8" s="64" t="s">
        <v>53</v>
      </c>
      <c r="D8" s="65" t="s">
        <v>14</v>
      </c>
      <c r="E8" s="66" t="n">
        <f aca="false">SUM(F8:V8)</f>
        <v>200</v>
      </c>
      <c r="F8" s="67"/>
      <c r="G8" s="67" t="n">
        <v>100</v>
      </c>
      <c r="H8" s="67" t="n">
        <v>100</v>
      </c>
      <c r="I8" s="67"/>
      <c r="J8" s="67"/>
      <c r="K8" s="40"/>
      <c r="L8" s="34"/>
      <c r="M8" s="34"/>
      <c r="N8" s="32"/>
      <c r="O8" s="32"/>
      <c r="P8" s="62"/>
      <c r="Q8" s="32"/>
      <c r="R8" s="62"/>
      <c r="S8" s="32"/>
      <c r="T8" s="62"/>
      <c r="U8" s="32"/>
      <c r="V8" s="62"/>
    </row>
    <row r="9" s="35" customFormat="true" ht="12.75" hidden="false" customHeight="false" outlineLevel="0" collapsed="false">
      <c r="A9" s="25" t="n">
        <v>3</v>
      </c>
      <c r="B9" s="63" t="n">
        <v>3290109</v>
      </c>
      <c r="C9" s="64" t="s">
        <v>54</v>
      </c>
      <c r="D9" s="65" t="s">
        <v>14</v>
      </c>
      <c r="E9" s="66" t="n">
        <f aca="false">SUM(F9:V9)</f>
        <v>190</v>
      </c>
      <c r="F9" s="67" t="n">
        <v>40</v>
      </c>
      <c r="G9" s="67" t="n">
        <v>36</v>
      </c>
      <c r="H9" s="67" t="n">
        <v>32</v>
      </c>
      <c r="I9" s="67" t="n">
        <v>32</v>
      </c>
      <c r="J9" s="67" t="n">
        <v>50</v>
      </c>
      <c r="K9" s="40"/>
      <c r="L9" s="34"/>
      <c r="M9" s="34"/>
      <c r="N9" s="32"/>
      <c r="O9" s="32"/>
      <c r="P9" s="62"/>
      <c r="Q9" s="32"/>
      <c r="R9" s="62"/>
      <c r="S9" s="32"/>
      <c r="T9" s="62"/>
      <c r="U9" s="32"/>
      <c r="V9" s="62"/>
    </row>
    <row r="10" s="35" customFormat="true" ht="12.75" hidden="false" customHeight="false" outlineLevel="0" collapsed="false">
      <c r="A10" s="25" t="n">
        <v>4</v>
      </c>
      <c r="B10" s="71" t="n">
        <v>3480464</v>
      </c>
      <c r="C10" s="64" t="s">
        <v>55</v>
      </c>
      <c r="D10" s="65" t="s">
        <v>16</v>
      </c>
      <c r="E10" s="66" t="n">
        <f aca="false">SUM(F10:V10)</f>
        <v>190</v>
      </c>
      <c r="F10" s="67" t="n">
        <v>100</v>
      </c>
      <c r="G10" s="67"/>
      <c r="H10" s="67" t="n">
        <v>20</v>
      </c>
      <c r="I10" s="67" t="n">
        <v>60</v>
      </c>
      <c r="J10" s="67" t="n">
        <v>10</v>
      </c>
      <c r="K10" s="40"/>
      <c r="L10" s="34"/>
      <c r="M10" s="34"/>
      <c r="N10" s="32"/>
      <c r="O10" s="32"/>
      <c r="P10" s="62"/>
      <c r="Q10" s="32"/>
      <c r="R10" s="62"/>
      <c r="S10" s="32"/>
      <c r="T10" s="62"/>
      <c r="U10" s="32"/>
      <c r="V10" s="62"/>
    </row>
    <row r="11" s="35" customFormat="true" ht="12.75" hidden="false" customHeight="false" outlineLevel="0" collapsed="false">
      <c r="A11" s="25" t="n">
        <v>5</v>
      </c>
      <c r="B11" s="71" t="n">
        <v>1161284</v>
      </c>
      <c r="C11" s="64" t="s">
        <v>56</v>
      </c>
      <c r="D11" s="65" t="s">
        <v>20</v>
      </c>
      <c r="E11" s="66" t="n">
        <f aca="false">SUM(F11:V11)</f>
        <v>173</v>
      </c>
      <c r="F11" s="67" t="n">
        <v>45</v>
      </c>
      <c r="G11" s="67" t="n">
        <v>14</v>
      </c>
      <c r="H11" s="67" t="n">
        <v>10</v>
      </c>
      <c r="I11" s="67" t="n">
        <v>24</v>
      </c>
      <c r="J11" s="67" t="n">
        <v>80</v>
      </c>
      <c r="K11" s="40"/>
      <c r="L11" s="34"/>
      <c r="M11" s="34"/>
      <c r="N11" s="32"/>
      <c r="O11" s="32"/>
      <c r="P11" s="62"/>
      <c r="Q11" s="32"/>
      <c r="R11" s="62"/>
      <c r="S11" s="32"/>
      <c r="T11" s="62"/>
      <c r="U11" s="32"/>
      <c r="V11" s="62"/>
    </row>
    <row r="12" s="35" customFormat="true" ht="12.75" hidden="false" customHeight="false" outlineLevel="0" collapsed="false">
      <c r="A12" s="25" t="n">
        <v>6</v>
      </c>
      <c r="B12" s="72" t="n">
        <v>3290226</v>
      </c>
      <c r="C12" s="64" t="s">
        <v>57</v>
      </c>
      <c r="D12" s="65" t="s">
        <v>14</v>
      </c>
      <c r="E12" s="66" t="n">
        <f aca="false">SUM(F12:V12)</f>
        <v>169</v>
      </c>
      <c r="F12" s="67" t="n">
        <v>20</v>
      </c>
      <c r="G12" s="67" t="n">
        <v>60</v>
      </c>
      <c r="H12" s="67" t="n">
        <v>80</v>
      </c>
      <c r="I12" s="67"/>
      <c r="J12" s="67" t="n">
        <v>9</v>
      </c>
      <c r="K12" s="40"/>
      <c r="L12" s="34"/>
      <c r="M12" s="34"/>
      <c r="N12" s="32"/>
      <c r="O12" s="32"/>
      <c r="P12" s="62"/>
      <c r="Q12" s="32"/>
      <c r="R12" s="62"/>
      <c r="S12" s="32"/>
      <c r="T12" s="62"/>
      <c r="U12" s="32"/>
      <c r="V12" s="62"/>
    </row>
    <row r="13" s="35" customFormat="true" ht="12.75" hidden="false" customHeight="false" outlineLevel="0" collapsed="false">
      <c r="A13" s="25" t="n">
        <v>7</v>
      </c>
      <c r="B13" s="63" t="n">
        <v>3480463</v>
      </c>
      <c r="C13" s="64" t="s">
        <v>58</v>
      </c>
      <c r="D13" s="65" t="s">
        <v>16</v>
      </c>
      <c r="E13" s="66" t="n">
        <f aca="false">SUM(F13:V13)</f>
        <v>168</v>
      </c>
      <c r="F13" s="67" t="n">
        <v>50</v>
      </c>
      <c r="G13" s="67" t="n">
        <v>20</v>
      </c>
      <c r="H13" s="67" t="n">
        <v>50</v>
      </c>
      <c r="I13" s="67" t="n">
        <v>36</v>
      </c>
      <c r="J13" s="67" t="n">
        <v>12</v>
      </c>
      <c r="K13" s="40"/>
      <c r="L13" s="34"/>
      <c r="M13" s="34"/>
      <c r="N13" s="32"/>
      <c r="O13" s="32"/>
      <c r="P13" s="62"/>
      <c r="Q13" s="32"/>
      <c r="R13" s="62"/>
      <c r="S13" s="32"/>
      <c r="T13" s="62"/>
      <c r="U13" s="32"/>
      <c r="V13" s="62"/>
    </row>
    <row r="14" s="35" customFormat="true" ht="12.75" hidden="false" customHeight="false" outlineLevel="0" collapsed="false">
      <c r="A14" s="25" t="n">
        <v>8</v>
      </c>
      <c r="B14" s="63" t="n">
        <v>3290300</v>
      </c>
      <c r="C14" s="64" t="s">
        <v>59</v>
      </c>
      <c r="D14" s="65" t="s">
        <v>14</v>
      </c>
      <c r="E14" s="66" t="n">
        <f aca="false">SUM(F14:V14)</f>
        <v>164</v>
      </c>
      <c r="F14" s="67" t="n">
        <v>16</v>
      </c>
      <c r="G14" s="67" t="n">
        <v>50</v>
      </c>
      <c r="H14" s="67" t="n">
        <v>60</v>
      </c>
      <c r="I14" s="67" t="n">
        <v>2</v>
      </c>
      <c r="J14" s="67" t="n">
        <v>36</v>
      </c>
      <c r="K14" s="40"/>
      <c r="L14" s="34"/>
      <c r="M14" s="34"/>
      <c r="N14" s="32"/>
      <c r="O14" s="32"/>
      <c r="P14" s="62"/>
      <c r="Q14" s="32"/>
      <c r="R14" s="62"/>
      <c r="S14" s="32"/>
      <c r="T14" s="62"/>
      <c r="U14" s="32"/>
      <c r="V14" s="62"/>
    </row>
    <row r="15" s="35" customFormat="true" ht="12.75" hidden="false" customHeight="false" outlineLevel="0" collapsed="false">
      <c r="A15" s="25" t="n">
        <v>9</v>
      </c>
      <c r="B15" s="70" t="n">
        <v>1067291</v>
      </c>
      <c r="C15" s="64" t="s">
        <v>60</v>
      </c>
      <c r="D15" s="65" t="s">
        <v>14</v>
      </c>
      <c r="E15" s="66" t="n">
        <f aca="false">SUM(F15:V15)</f>
        <v>125</v>
      </c>
      <c r="F15" s="67"/>
      <c r="G15" s="67" t="n">
        <v>80</v>
      </c>
      <c r="H15" s="67" t="n">
        <v>45</v>
      </c>
      <c r="I15" s="67"/>
      <c r="J15" s="67"/>
      <c r="K15" s="40"/>
      <c r="L15" s="34"/>
      <c r="M15" s="34"/>
      <c r="N15" s="32"/>
      <c r="O15" s="32"/>
      <c r="P15" s="62"/>
      <c r="Q15" s="32"/>
      <c r="R15" s="62"/>
      <c r="S15" s="32"/>
      <c r="T15" s="62"/>
      <c r="U15" s="32"/>
      <c r="V15" s="62"/>
    </row>
    <row r="16" s="35" customFormat="true" ht="12.75" hidden="false" customHeight="false" outlineLevel="0" collapsed="false">
      <c r="A16" s="25" t="n">
        <v>10</v>
      </c>
      <c r="B16" s="63" t="n">
        <v>3290236</v>
      </c>
      <c r="C16" s="64" t="s">
        <v>61</v>
      </c>
      <c r="D16" s="65" t="s">
        <v>14</v>
      </c>
      <c r="E16" s="66" t="n">
        <f aca="false">SUM(F16:V16)</f>
        <v>125</v>
      </c>
      <c r="F16" s="67" t="n">
        <v>80</v>
      </c>
      <c r="G16" s="67"/>
      <c r="H16" s="67"/>
      <c r="I16" s="67" t="n">
        <v>45</v>
      </c>
      <c r="J16" s="67"/>
      <c r="K16" s="40"/>
      <c r="L16" s="34"/>
      <c r="M16" s="34"/>
      <c r="N16" s="32"/>
      <c r="O16" s="32"/>
      <c r="P16" s="62"/>
      <c r="Q16" s="32"/>
      <c r="R16" s="62"/>
      <c r="S16" s="32"/>
      <c r="T16" s="62"/>
      <c r="U16" s="32"/>
      <c r="V16" s="62"/>
    </row>
    <row r="17" s="35" customFormat="true" ht="12.75" hidden="false" customHeight="false" outlineLevel="0" collapsed="false">
      <c r="A17" s="25" t="n">
        <v>11</v>
      </c>
      <c r="B17" s="63" t="n">
        <v>3290213</v>
      </c>
      <c r="C17" s="64" t="s">
        <v>62</v>
      </c>
      <c r="D17" s="65" t="s">
        <v>14</v>
      </c>
      <c r="E17" s="66" t="n">
        <f aca="false">SUM(F17:V17)</f>
        <v>108</v>
      </c>
      <c r="F17" s="67" t="n">
        <v>29</v>
      </c>
      <c r="G17" s="67" t="n">
        <v>16</v>
      </c>
      <c r="H17" s="67" t="n">
        <v>12</v>
      </c>
      <c r="I17" s="67" t="n">
        <v>11</v>
      </c>
      <c r="J17" s="67" t="n">
        <v>40</v>
      </c>
      <c r="K17" s="40"/>
      <c r="L17" s="34"/>
      <c r="M17" s="34"/>
      <c r="N17" s="32"/>
      <c r="O17" s="32"/>
      <c r="P17" s="62"/>
      <c r="Q17" s="32"/>
      <c r="R17" s="62"/>
      <c r="S17" s="32"/>
      <c r="T17" s="62"/>
      <c r="U17" s="32"/>
      <c r="V17" s="62"/>
    </row>
    <row r="18" s="35" customFormat="true" ht="12.75" hidden="false" customHeight="false" outlineLevel="0" collapsed="false">
      <c r="A18" s="25" t="n">
        <v>12</v>
      </c>
      <c r="B18" s="70" t="n">
        <v>3190026</v>
      </c>
      <c r="C18" s="64" t="s">
        <v>63</v>
      </c>
      <c r="D18" s="65" t="s">
        <v>24</v>
      </c>
      <c r="E18" s="66" t="n">
        <f aca="false">SUM(F18:V18)</f>
        <v>100</v>
      </c>
      <c r="F18" s="67"/>
      <c r="G18" s="67"/>
      <c r="H18" s="67"/>
      <c r="I18" s="67" t="n">
        <v>40</v>
      </c>
      <c r="J18" s="67" t="n">
        <v>60</v>
      </c>
      <c r="K18" s="40"/>
      <c r="L18" s="34"/>
      <c r="M18" s="34"/>
      <c r="N18" s="32"/>
      <c r="O18" s="32"/>
      <c r="P18" s="62"/>
      <c r="Q18" s="32"/>
      <c r="R18" s="62"/>
      <c r="S18" s="32"/>
      <c r="T18" s="62"/>
      <c r="U18" s="32"/>
      <c r="V18" s="62"/>
    </row>
    <row r="19" s="35" customFormat="true" ht="12.75" hidden="false" customHeight="false" outlineLevel="0" collapsed="false">
      <c r="A19" s="25" t="n">
        <v>13</v>
      </c>
      <c r="B19" s="63" t="n">
        <v>3200176</v>
      </c>
      <c r="C19" s="64" t="s">
        <v>64</v>
      </c>
      <c r="D19" s="65" t="s">
        <v>18</v>
      </c>
      <c r="E19" s="66" t="n">
        <f aca="false">SUM(F19:V19)</f>
        <v>98</v>
      </c>
      <c r="F19" s="67" t="n">
        <v>32</v>
      </c>
      <c r="G19" s="67" t="n">
        <v>7</v>
      </c>
      <c r="H19" s="67" t="n">
        <v>13</v>
      </c>
      <c r="I19" s="67" t="n">
        <v>14</v>
      </c>
      <c r="J19" s="67" t="n">
        <v>32</v>
      </c>
      <c r="K19" s="40"/>
      <c r="L19" s="34"/>
      <c r="M19" s="34"/>
      <c r="N19" s="32"/>
      <c r="O19" s="32"/>
      <c r="P19" s="62"/>
      <c r="Q19" s="32"/>
      <c r="R19" s="62"/>
      <c r="S19" s="32"/>
      <c r="T19" s="62"/>
      <c r="U19" s="32"/>
      <c r="V19" s="62"/>
    </row>
    <row r="20" s="35" customFormat="true" ht="12.75" hidden="false" customHeight="false" outlineLevel="0" collapsed="false">
      <c r="A20" s="25" t="n">
        <v>14</v>
      </c>
      <c r="B20" s="63" t="n">
        <v>3290185</v>
      </c>
      <c r="C20" s="64" t="s">
        <v>65</v>
      </c>
      <c r="D20" s="65" t="s">
        <v>14</v>
      </c>
      <c r="E20" s="66" t="n">
        <f aca="false">SUM(F20:V20)</f>
        <v>92</v>
      </c>
      <c r="F20" s="67" t="n">
        <v>24</v>
      </c>
      <c r="G20" s="67" t="n">
        <v>18</v>
      </c>
      <c r="H20" s="67" t="n">
        <v>26</v>
      </c>
      <c r="I20" s="67" t="n">
        <v>16</v>
      </c>
      <c r="J20" s="67" t="n">
        <v>8</v>
      </c>
      <c r="K20" s="40"/>
      <c r="L20" s="34"/>
      <c r="M20" s="34"/>
      <c r="N20" s="32"/>
      <c r="O20" s="32"/>
      <c r="P20" s="62"/>
      <c r="Q20" s="32"/>
      <c r="R20" s="62"/>
      <c r="S20" s="32"/>
      <c r="T20" s="62"/>
      <c r="U20" s="32"/>
      <c r="V20" s="62"/>
    </row>
    <row r="21" s="35" customFormat="true" ht="12.75" hidden="false" customHeight="false" outlineLevel="0" collapsed="false">
      <c r="A21" s="25" t="n">
        <v>15</v>
      </c>
      <c r="B21" s="70" t="n">
        <v>1223752</v>
      </c>
      <c r="C21" s="64" t="s">
        <v>66</v>
      </c>
      <c r="D21" s="65" t="s">
        <v>14</v>
      </c>
      <c r="E21" s="66" t="n">
        <f aca="false">SUM(F21:V21)</f>
        <v>85</v>
      </c>
      <c r="F21" s="67"/>
      <c r="G21" s="67" t="n">
        <v>45</v>
      </c>
      <c r="H21" s="67" t="n">
        <v>40</v>
      </c>
      <c r="I21" s="67"/>
      <c r="J21" s="67"/>
      <c r="K21" s="40"/>
      <c r="L21" s="34"/>
      <c r="M21" s="34"/>
      <c r="N21" s="32"/>
      <c r="O21" s="32"/>
      <c r="P21" s="62"/>
      <c r="Q21" s="32"/>
      <c r="R21" s="62"/>
      <c r="S21" s="32"/>
      <c r="T21" s="62"/>
      <c r="U21" s="32"/>
      <c r="V21" s="62"/>
    </row>
    <row r="22" s="35" customFormat="true" ht="12.75" hidden="false" customHeight="false" outlineLevel="0" collapsed="false">
      <c r="A22" s="25" t="n">
        <v>16</v>
      </c>
      <c r="B22" s="63" t="n">
        <v>3480494</v>
      </c>
      <c r="C22" s="64" t="s">
        <v>67</v>
      </c>
      <c r="D22" s="65" t="s">
        <v>16</v>
      </c>
      <c r="E22" s="66" t="n">
        <f aca="false">SUM(F22:V22)</f>
        <v>82</v>
      </c>
      <c r="F22" s="67" t="n">
        <v>36</v>
      </c>
      <c r="G22" s="67" t="n">
        <v>4</v>
      </c>
      <c r="H22" s="67" t="n">
        <v>11</v>
      </c>
      <c r="I22" s="67" t="n">
        <v>26</v>
      </c>
      <c r="J22" s="67" t="n">
        <v>5</v>
      </c>
      <c r="K22" s="40"/>
      <c r="L22" s="34"/>
      <c r="M22" s="34"/>
      <c r="N22" s="32"/>
      <c r="O22" s="32"/>
      <c r="P22" s="62"/>
      <c r="Q22" s="32"/>
      <c r="R22" s="62"/>
      <c r="S22" s="32"/>
      <c r="T22" s="62"/>
      <c r="U22" s="32"/>
      <c r="V22" s="62"/>
    </row>
    <row r="23" s="35" customFormat="true" ht="12.75" hidden="false" customHeight="false" outlineLevel="0" collapsed="false">
      <c r="A23" s="25" t="n">
        <v>17</v>
      </c>
      <c r="B23" s="63" t="n">
        <v>1298442</v>
      </c>
      <c r="C23" s="64" t="s">
        <v>68</v>
      </c>
      <c r="D23" s="65" t="s">
        <v>14</v>
      </c>
      <c r="E23" s="66" t="n">
        <f aca="false">SUM(F23:V23)</f>
        <v>76</v>
      </c>
      <c r="F23" s="67" t="n">
        <v>14</v>
      </c>
      <c r="G23" s="67" t="n">
        <v>26</v>
      </c>
      <c r="H23" s="67" t="n">
        <v>22</v>
      </c>
      <c r="I23" s="67"/>
      <c r="J23" s="67" t="n">
        <v>14</v>
      </c>
      <c r="K23" s="40"/>
      <c r="L23" s="34"/>
      <c r="M23" s="34"/>
      <c r="N23" s="32"/>
      <c r="O23" s="32"/>
      <c r="P23" s="62"/>
      <c r="Q23" s="32"/>
      <c r="R23" s="62"/>
      <c r="S23" s="32"/>
      <c r="T23" s="62"/>
      <c r="U23" s="32"/>
      <c r="V23" s="62"/>
    </row>
    <row r="24" s="35" customFormat="true" ht="12.75" hidden="false" customHeight="false" outlineLevel="0" collapsed="false">
      <c r="A24" s="25" t="n">
        <v>18</v>
      </c>
      <c r="B24" s="70" t="n">
        <v>1223849</v>
      </c>
      <c r="C24" s="64" t="s">
        <v>69</v>
      </c>
      <c r="D24" s="65" t="s">
        <v>14</v>
      </c>
      <c r="E24" s="66" t="n">
        <f aca="false">SUM(F24:V24)</f>
        <v>76</v>
      </c>
      <c r="F24" s="67"/>
      <c r="G24" s="67" t="n">
        <v>40</v>
      </c>
      <c r="H24" s="67" t="n">
        <v>36</v>
      </c>
      <c r="I24" s="67"/>
      <c r="J24" s="67"/>
      <c r="K24" s="40"/>
      <c r="L24" s="34"/>
      <c r="M24" s="34"/>
      <c r="N24" s="32"/>
      <c r="O24" s="32"/>
      <c r="P24" s="62"/>
      <c r="Q24" s="32"/>
      <c r="R24" s="62"/>
      <c r="S24" s="32"/>
      <c r="T24" s="62"/>
      <c r="U24" s="32"/>
      <c r="V24" s="62"/>
    </row>
    <row r="25" s="35" customFormat="true" ht="12.75" hidden="false" customHeight="false" outlineLevel="0" collapsed="false">
      <c r="A25" s="25" t="n">
        <v>19</v>
      </c>
      <c r="B25" s="63" t="n">
        <v>3480477</v>
      </c>
      <c r="C25" s="64" t="s">
        <v>70</v>
      </c>
      <c r="D25" s="65" t="s">
        <v>16</v>
      </c>
      <c r="E25" s="66" t="n">
        <f aca="false">SUM(F25:V25)</f>
        <v>66</v>
      </c>
      <c r="F25" s="67" t="n">
        <v>26</v>
      </c>
      <c r="G25" s="67" t="n">
        <v>6</v>
      </c>
      <c r="H25" s="67" t="n">
        <v>9</v>
      </c>
      <c r="I25" s="67" t="n">
        <v>5</v>
      </c>
      <c r="J25" s="67" t="n">
        <v>20</v>
      </c>
      <c r="K25" s="40"/>
      <c r="L25" s="34"/>
      <c r="M25" s="34"/>
      <c r="N25" s="32"/>
      <c r="O25" s="32"/>
      <c r="P25" s="62"/>
      <c r="Q25" s="32"/>
      <c r="R25" s="62"/>
      <c r="S25" s="32"/>
      <c r="T25" s="62"/>
      <c r="U25" s="32"/>
      <c r="V25" s="62"/>
    </row>
    <row r="26" s="35" customFormat="true" ht="12.75" hidden="false" customHeight="false" outlineLevel="0" collapsed="false">
      <c r="A26" s="25" t="n">
        <v>20</v>
      </c>
      <c r="B26" s="70" t="n">
        <v>3190134</v>
      </c>
      <c r="C26" s="64" t="s">
        <v>71</v>
      </c>
      <c r="D26" s="65" t="s">
        <v>72</v>
      </c>
      <c r="E26" s="66" t="n">
        <f aca="false">SUM(F26:V26)</f>
        <v>66</v>
      </c>
      <c r="F26" s="67"/>
      <c r="G26" s="67"/>
      <c r="H26" s="67"/>
      <c r="I26" s="67" t="n">
        <v>50</v>
      </c>
      <c r="J26" s="67" t="n">
        <v>16</v>
      </c>
      <c r="K26" s="40"/>
      <c r="L26" s="34"/>
      <c r="M26" s="34"/>
      <c r="N26" s="32"/>
      <c r="O26" s="32"/>
      <c r="P26" s="62"/>
      <c r="Q26" s="32"/>
      <c r="R26" s="62"/>
      <c r="S26" s="32"/>
      <c r="T26" s="62"/>
      <c r="U26" s="32"/>
      <c r="V26" s="62"/>
    </row>
    <row r="27" s="35" customFormat="true" ht="12.75" hidden="false" customHeight="false" outlineLevel="0" collapsed="false">
      <c r="A27" s="25" t="n">
        <v>21</v>
      </c>
      <c r="B27" s="70" t="n">
        <v>3480362</v>
      </c>
      <c r="C27" s="64" t="s">
        <v>73</v>
      </c>
      <c r="D27" s="65" t="s">
        <v>16</v>
      </c>
      <c r="E27" s="66" t="n">
        <f aca="false">SUM(F27:V27)</f>
        <v>65</v>
      </c>
      <c r="F27" s="67"/>
      <c r="G27" s="67" t="n">
        <v>12</v>
      </c>
      <c r="H27" s="67" t="n">
        <v>16</v>
      </c>
      <c r="I27" s="67" t="n">
        <v>22</v>
      </c>
      <c r="J27" s="67" t="n">
        <v>15</v>
      </c>
      <c r="K27" s="40"/>
      <c r="L27" s="34"/>
      <c r="M27" s="34"/>
      <c r="N27" s="32"/>
      <c r="O27" s="32"/>
      <c r="P27" s="62"/>
      <c r="Q27" s="32"/>
      <c r="R27" s="62"/>
      <c r="S27" s="32"/>
      <c r="T27" s="62"/>
      <c r="U27" s="32"/>
      <c r="V27" s="62"/>
    </row>
    <row r="28" s="35" customFormat="true" ht="12.75" hidden="false" customHeight="false" outlineLevel="0" collapsed="false">
      <c r="A28" s="25" t="n">
        <v>22</v>
      </c>
      <c r="B28" s="71" t="n">
        <v>3500073</v>
      </c>
      <c r="C28" s="64" t="s">
        <v>74</v>
      </c>
      <c r="D28" s="65" t="s">
        <v>20</v>
      </c>
      <c r="E28" s="66" t="n">
        <f aca="false">SUM(F28:V28)</f>
        <v>64</v>
      </c>
      <c r="F28" s="67" t="n">
        <v>9</v>
      </c>
      <c r="G28" s="67" t="n">
        <v>13</v>
      </c>
      <c r="H28" s="67" t="n">
        <v>29</v>
      </c>
      <c r="I28" s="67"/>
      <c r="J28" s="67" t="n">
        <v>13</v>
      </c>
      <c r="K28" s="40"/>
      <c r="L28" s="34"/>
      <c r="M28" s="34"/>
      <c r="N28" s="32"/>
      <c r="O28" s="32"/>
      <c r="P28" s="62"/>
      <c r="Q28" s="32"/>
      <c r="R28" s="62"/>
      <c r="S28" s="32"/>
      <c r="T28" s="62"/>
      <c r="U28" s="32"/>
      <c r="V28" s="62"/>
    </row>
    <row r="29" s="35" customFormat="true" ht="12.75" hidden="false" customHeight="false" outlineLevel="0" collapsed="false">
      <c r="A29" s="25" t="n">
        <v>23</v>
      </c>
      <c r="B29" s="63" t="n">
        <v>3200148</v>
      </c>
      <c r="C29" s="64" t="s">
        <v>75</v>
      </c>
      <c r="D29" s="65" t="s">
        <v>18</v>
      </c>
      <c r="E29" s="66" t="n">
        <f aca="false">SUM(F29:V29)</f>
        <v>56</v>
      </c>
      <c r="F29" s="67" t="n">
        <v>11</v>
      </c>
      <c r="G29" s="67" t="n">
        <v>9</v>
      </c>
      <c r="H29" s="67" t="n">
        <v>14</v>
      </c>
      <c r="I29" s="67"/>
      <c r="J29" s="67" t="n">
        <v>22</v>
      </c>
      <c r="K29" s="40"/>
      <c r="L29" s="34"/>
      <c r="M29" s="34"/>
      <c r="N29" s="32"/>
      <c r="O29" s="32"/>
      <c r="P29" s="62"/>
      <c r="Q29" s="32"/>
      <c r="R29" s="62"/>
      <c r="S29" s="32"/>
      <c r="T29" s="62"/>
      <c r="U29" s="32"/>
      <c r="V29" s="62"/>
    </row>
    <row r="30" s="35" customFormat="true" ht="12.75" hidden="false" customHeight="false" outlineLevel="0" collapsed="false">
      <c r="A30" s="25" t="n">
        <v>24</v>
      </c>
      <c r="B30" s="70" t="n">
        <v>1224140</v>
      </c>
      <c r="C30" s="64" t="s">
        <v>76</v>
      </c>
      <c r="D30" s="65" t="s">
        <v>14</v>
      </c>
      <c r="E30" s="66" t="n">
        <f aca="false">SUM(F30:V30)</f>
        <v>48</v>
      </c>
      <c r="F30" s="67"/>
      <c r="G30" s="67" t="n">
        <v>24</v>
      </c>
      <c r="H30" s="67" t="n">
        <v>24</v>
      </c>
      <c r="I30" s="67"/>
      <c r="J30" s="67"/>
      <c r="K30" s="40"/>
      <c r="L30" s="34"/>
      <c r="M30" s="34"/>
      <c r="N30" s="32"/>
      <c r="O30" s="32"/>
      <c r="P30" s="62"/>
      <c r="Q30" s="32"/>
      <c r="R30" s="62"/>
      <c r="S30" s="32"/>
      <c r="T30" s="62"/>
      <c r="U30" s="32"/>
      <c r="V30" s="62"/>
    </row>
    <row r="31" s="35" customFormat="true" ht="12.75" hidden="false" customHeight="false" outlineLevel="0" collapsed="false">
      <c r="A31" s="25" t="n">
        <v>25</v>
      </c>
      <c r="B31" s="70" t="n">
        <v>3290023</v>
      </c>
      <c r="C31" s="64" t="s">
        <v>77</v>
      </c>
      <c r="D31" s="65" t="s">
        <v>14</v>
      </c>
      <c r="E31" s="66" t="n">
        <f aca="false">SUM(F31:V31)</f>
        <v>48</v>
      </c>
      <c r="F31" s="67"/>
      <c r="G31" s="67"/>
      <c r="H31" s="67"/>
      <c r="I31" s="67" t="n">
        <v>3</v>
      </c>
      <c r="J31" s="67" t="n">
        <v>45</v>
      </c>
      <c r="K31" s="40"/>
      <c r="L31" s="34"/>
      <c r="M31" s="34"/>
      <c r="N31" s="32"/>
      <c r="O31" s="32"/>
      <c r="P31" s="62"/>
      <c r="Q31" s="32"/>
      <c r="R31" s="62"/>
      <c r="S31" s="32"/>
      <c r="T31" s="62"/>
      <c r="U31" s="32"/>
      <c r="V31" s="62"/>
    </row>
    <row r="32" s="35" customFormat="true" ht="12.75" hidden="false" customHeight="false" outlineLevel="0" collapsed="false">
      <c r="A32" s="25" t="n">
        <v>26</v>
      </c>
      <c r="B32" s="63" t="n">
        <v>3290054</v>
      </c>
      <c r="C32" s="64" t="s">
        <v>78</v>
      </c>
      <c r="D32" s="65" t="s">
        <v>14</v>
      </c>
      <c r="E32" s="66" t="n">
        <f aca="false">SUM(F32:V32)</f>
        <v>47</v>
      </c>
      <c r="F32" s="67" t="n">
        <v>18</v>
      </c>
      <c r="G32" s="67" t="n">
        <v>29</v>
      </c>
      <c r="H32" s="67"/>
      <c r="I32" s="67"/>
      <c r="J32" s="67"/>
      <c r="K32" s="40"/>
      <c r="L32" s="34"/>
      <c r="M32" s="34"/>
      <c r="N32" s="32"/>
      <c r="O32" s="32"/>
      <c r="P32" s="62"/>
      <c r="Q32" s="32"/>
      <c r="R32" s="62"/>
      <c r="S32" s="32"/>
      <c r="T32" s="62"/>
      <c r="U32" s="32"/>
      <c r="V32" s="62"/>
    </row>
    <row r="33" s="35" customFormat="true" ht="12.75" hidden="false" customHeight="false" outlineLevel="0" collapsed="false">
      <c r="A33" s="25" t="n">
        <v>27</v>
      </c>
      <c r="B33" s="70" t="n">
        <v>3520015</v>
      </c>
      <c r="C33" s="64" t="s">
        <v>79</v>
      </c>
      <c r="D33" s="65" t="s">
        <v>28</v>
      </c>
      <c r="E33" s="66" t="n">
        <f aca="false">SUM(F33:V33)</f>
        <v>35</v>
      </c>
      <c r="F33" s="67"/>
      <c r="G33" s="67"/>
      <c r="H33" s="67"/>
      <c r="I33" s="67" t="n">
        <v>29</v>
      </c>
      <c r="J33" s="67" t="n">
        <v>6</v>
      </c>
      <c r="K33" s="40"/>
      <c r="L33" s="34"/>
      <c r="M33" s="34"/>
      <c r="N33" s="32"/>
      <c r="O33" s="32"/>
      <c r="P33" s="62"/>
      <c r="Q33" s="32"/>
      <c r="R33" s="62"/>
      <c r="S33" s="32"/>
      <c r="T33" s="62"/>
      <c r="U33" s="32"/>
      <c r="V33" s="62"/>
    </row>
    <row r="34" s="35" customFormat="true" ht="12.75" hidden="false" customHeight="false" outlineLevel="0" collapsed="false">
      <c r="A34" s="25" t="n">
        <v>28</v>
      </c>
      <c r="B34" s="70" t="n">
        <v>3200283</v>
      </c>
      <c r="C34" s="64" t="s">
        <v>80</v>
      </c>
      <c r="D34" s="65" t="s">
        <v>18</v>
      </c>
      <c r="E34" s="66" t="n">
        <f aca="false">SUM(F34:V34)</f>
        <v>33</v>
      </c>
      <c r="F34" s="67"/>
      <c r="G34" s="67"/>
      <c r="H34" s="67"/>
      <c r="I34" s="67" t="n">
        <v>15</v>
      </c>
      <c r="J34" s="67" t="n">
        <v>18</v>
      </c>
      <c r="K34" s="40"/>
      <c r="L34" s="34"/>
      <c r="M34" s="34"/>
      <c r="N34" s="32"/>
      <c r="O34" s="32"/>
      <c r="P34" s="62"/>
      <c r="Q34" s="32"/>
      <c r="R34" s="62"/>
      <c r="S34" s="32"/>
      <c r="T34" s="62"/>
      <c r="U34" s="32"/>
      <c r="V34" s="62"/>
    </row>
    <row r="35" s="35" customFormat="true" ht="12.75" hidden="false" customHeight="false" outlineLevel="0" collapsed="false">
      <c r="A35" s="25" t="n">
        <v>29</v>
      </c>
      <c r="B35" s="70" t="n">
        <v>3480969</v>
      </c>
      <c r="C35" s="64" t="s">
        <v>81</v>
      </c>
      <c r="D35" s="65" t="s">
        <v>16</v>
      </c>
      <c r="E35" s="66" t="n">
        <f aca="false">SUM(F35:V35)</f>
        <v>33</v>
      </c>
      <c r="F35" s="67"/>
      <c r="G35" s="67" t="n">
        <v>15</v>
      </c>
      <c r="H35" s="67" t="n">
        <v>18</v>
      </c>
      <c r="I35" s="67"/>
      <c r="J35" s="67"/>
      <c r="K35" s="40"/>
      <c r="L35" s="34"/>
      <c r="M35" s="34"/>
      <c r="N35" s="32"/>
      <c r="O35" s="32"/>
      <c r="P35" s="62"/>
      <c r="Q35" s="32"/>
      <c r="R35" s="62"/>
      <c r="S35" s="32"/>
      <c r="T35" s="62"/>
      <c r="U35" s="32"/>
      <c r="V35" s="62"/>
    </row>
    <row r="36" s="35" customFormat="true" ht="12.75" hidden="false" customHeight="false" outlineLevel="0" collapsed="false">
      <c r="A36" s="25" t="n">
        <v>30</v>
      </c>
      <c r="B36" s="63" t="n">
        <v>3290182</v>
      </c>
      <c r="C36" s="64" t="s">
        <v>82</v>
      </c>
      <c r="D36" s="65" t="s">
        <v>14</v>
      </c>
      <c r="E36" s="66" t="n">
        <f aca="false">SUM(F36:V36)</f>
        <v>32</v>
      </c>
      <c r="F36" s="67" t="n">
        <v>22</v>
      </c>
      <c r="G36" s="67" t="n">
        <v>10</v>
      </c>
      <c r="H36" s="67"/>
      <c r="I36" s="67"/>
      <c r="J36" s="67"/>
      <c r="K36" s="40"/>
      <c r="L36" s="34"/>
      <c r="M36" s="34"/>
      <c r="N36" s="32"/>
      <c r="O36" s="32"/>
      <c r="P36" s="62"/>
      <c r="Q36" s="32"/>
      <c r="R36" s="62"/>
      <c r="S36" s="32"/>
      <c r="T36" s="62"/>
      <c r="U36" s="32"/>
      <c r="V36" s="62"/>
    </row>
    <row r="37" s="35" customFormat="true" ht="12.75" hidden="false" customHeight="false" outlineLevel="0" collapsed="false">
      <c r="A37" s="25" t="n">
        <v>31</v>
      </c>
      <c r="B37" s="63" t="n">
        <v>3290004</v>
      </c>
      <c r="C37" s="64" t="s">
        <v>83</v>
      </c>
      <c r="D37" s="65" t="s">
        <v>14</v>
      </c>
      <c r="E37" s="66" t="n">
        <f aca="false">SUM(F37:V37)</f>
        <v>32</v>
      </c>
      <c r="F37" s="67" t="n">
        <v>10</v>
      </c>
      <c r="G37" s="67" t="n">
        <v>22</v>
      </c>
      <c r="H37" s="67"/>
      <c r="I37" s="67"/>
      <c r="J37" s="67"/>
      <c r="K37" s="40"/>
      <c r="L37" s="34"/>
      <c r="M37" s="34"/>
      <c r="N37" s="32"/>
      <c r="O37" s="32"/>
      <c r="P37" s="62"/>
      <c r="Q37" s="32"/>
      <c r="R37" s="62"/>
      <c r="S37" s="32"/>
      <c r="T37" s="62"/>
      <c r="U37" s="32"/>
      <c r="V37" s="62"/>
    </row>
    <row r="38" s="35" customFormat="true" ht="12.75" hidden="false" customHeight="false" outlineLevel="0" collapsed="false">
      <c r="A38" s="25" t="n">
        <v>32</v>
      </c>
      <c r="B38" s="70" t="n">
        <v>1297957</v>
      </c>
      <c r="C38" s="64" t="s">
        <v>84</v>
      </c>
      <c r="D38" s="65" t="s">
        <v>14</v>
      </c>
      <c r="E38" s="66" t="n">
        <f aca="false">SUM(F38:V38)</f>
        <v>32</v>
      </c>
      <c r="F38" s="67"/>
      <c r="G38" s="67" t="n">
        <v>32</v>
      </c>
      <c r="H38" s="67"/>
      <c r="I38" s="67"/>
      <c r="J38" s="67"/>
      <c r="K38" s="40"/>
      <c r="L38" s="34"/>
      <c r="M38" s="34"/>
      <c r="N38" s="32"/>
      <c r="O38" s="32"/>
      <c r="P38" s="62"/>
      <c r="Q38" s="32"/>
      <c r="R38" s="62"/>
      <c r="S38" s="32"/>
      <c r="T38" s="62"/>
      <c r="U38" s="32"/>
      <c r="V38" s="62"/>
    </row>
    <row r="39" s="35" customFormat="true" ht="12.75" hidden="false" customHeight="false" outlineLevel="0" collapsed="false">
      <c r="A39" s="25" t="n">
        <v>33</v>
      </c>
      <c r="B39" s="70" t="n">
        <v>3570001</v>
      </c>
      <c r="C39" s="64" t="s">
        <v>85</v>
      </c>
      <c r="D39" s="65" t="s">
        <v>40</v>
      </c>
      <c r="E39" s="66" t="n">
        <f aca="false">SUM(F39:V39)</f>
        <v>29</v>
      </c>
      <c r="F39" s="67"/>
      <c r="G39" s="67"/>
      <c r="H39" s="67"/>
      <c r="I39" s="67"/>
      <c r="J39" s="67" t="n">
        <v>29</v>
      </c>
      <c r="K39" s="40"/>
      <c r="L39" s="34"/>
      <c r="M39" s="34"/>
      <c r="N39" s="32"/>
      <c r="O39" s="32"/>
      <c r="P39" s="62"/>
      <c r="Q39" s="32"/>
      <c r="R39" s="62"/>
      <c r="S39" s="32"/>
      <c r="T39" s="62"/>
      <c r="U39" s="32"/>
      <c r="V39" s="62"/>
    </row>
    <row r="40" s="35" customFormat="true" ht="12.75" hidden="false" customHeight="false" outlineLevel="0" collapsed="false">
      <c r="A40" s="25" t="n">
        <v>34</v>
      </c>
      <c r="B40" s="70" t="n">
        <v>3200467</v>
      </c>
      <c r="C40" s="64" t="s">
        <v>86</v>
      </c>
      <c r="D40" s="65" t="s">
        <v>18</v>
      </c>
      <c r="E40" s="66" t="n">
        <f aca="false">SUM(F40:V40)</f>
        <v>27</v>
      </c>
      <c r="F40" s="67"/>
      <c r="G40" s="67" t="n">
        <v>11</v>
      </c>
      <c r="H40" s="67" t="n">
        <v>15</v>
      </c>
      <c r="I40" s="67"/>
      <c r="J40" s="67" t="n">
        <v>1</v>
      </c>
      <c r="K40" s="40"/>
      <c r="L40" s="34"/>
      <c r="M40" s="34"/>
      <c r="N40" s="32"/>
      <c r="O40" s="32"/>
      <c r="P40" s="62"/>
      <c r="Q40" s="32"/>
      <c r="R40" s="61"/>
      <c r="S40" s="32"/>
      <c r="T40" s="62"/>
      <c r="U40" s="32"/>
      <c r="V40" s="61"/>
    </row>
    <row r="41" s="35" customFormat="true" ht="12.75" hidden="false" customHeight="false" outlineLevel="0" collapsed="false">
      <c r="A41" s="25" t="n">
        <v>35</v>
      </c>
      <c r="B41" s="70"/>
      <c r="C41" s="64" t="s">
        <v>87</v>
      </c>
      <c r="D41" s="65" t="s">
        <v>18</v>
      </c>
      <c r="E41" s="66" t="n">
        <f aca="false">SUM(F41:V41)</f>
        <v>26</v>
      </c>
      <c r="F41" s="67"/>
      <c r="G41" s="67"/>
      <c r="H41" s="67"/>
      <c r="I41" s="67"/>
      <c r="J41" s="67" t="n">
        <v>26</v>
      </c>
      <c r="K41" s="40"/>
      <c r="L41" s="34"/>
      <c r="M41" s="34"/>
      <c r="N41" s="32"/>
      <c r="O41" s="32"/>
      <c r="P41" s="62"/>
      <c r="Q41" s="32"/>
      <c r="R41" s="62"/>
      <c r="S41" s="32"/>
      <c r="T41" s="62"/>
      <c r="U41" s="32"/>
      <c r="V41" s="62"/>
    </row>
    <row r="42" s="35" customFormat="true" ht="12.75" hidden="false" customHeight="false" outlineLevel="0" collapsed="false">
      <c r="A42" s="25" t="n">
        <v>36</v>
      </c>
      <c r="B42" s="70" t="n">
        <v>3190095</v>
      </c>
      <c r="C42" s="73" t="s">
        <v>88</v>
      </c>
      <c r="D42" s="65" t="s">
        <v>72</v>
      </c>
      <c r="E42" s="66" t="n">
        <f aca="false">SUM(F42:V42)</f>
        <v>26</v>
      </c>
      <c r="F42" s="67"/>
      <c r="G42" s="67"/>
      <c r="H42" s="67"/>
      <c r="I42" s="67"/>
      <c r="J42" s="67" t="n">
        <v>26</v>
      </c>
      <c r="K42" s="40"/>
      <c r="L42" s="34"/>
      <c r="M42" s="34"/>
      <c r="N42" s="32"/>
      <c r="O42" s="32"/>
      <c r="P42" s="62"/>
      <c r="Q42" s="32"/>
      <c r="R42" s="62"/>
      <c r="S42" s="32"/>
      <c r="T42" s="62"/>
      <c r="U42" s="32"/>
      <c r="V42" s="62"/>
    </row>
    <row r="43" s="35" customFormat="true" ht="12.75" hidden="false" customHeight="false" outlineLevel="0" collapsed="false">
      <c r="A43" s="25" t="n">
        <v>37</v>
      </c>
      <c r="B43" s="63" t="n">
        <v>3180208</v>
      </c>
      <c r="C43" s="64" t="s">
        <v>89</v>
      </c>
      <c r="D43" s="65" t="s">
        <v>26</v>
      </c>
      <c r="E43" s="66" t="n">
        <f aca="false">SUM(F43:V43)</f>
        <v>23</v>
      </c>
      <c r="F43" s="67" t="n">
        <v>15</v>
      </c>
      <c r="G43" s="67" t="n">
        <v>1</v>
      </c>
      <c r="H43" s="67" t="n">
        <v>7</v>
      </c>
      <c r="I43" s="67"/>
      <c r="J43" s="67"/>
      <c r="K43" s="40"/>
      <c r="L43" s="34"/>
      <c r="M43" s="34"/>
      <c r="N43" s="32"/>
      <c r="O43" s="32"/>
      <c r="P43" s="62"/>
      <c r="Q43" s="32"/>
      <c r="R43" s="62"/>
      <c r="S43" s="32"/>
      <c r="T43" s="62"/>
      <c r="U43" s="32"/>
      <c r="V43" s="62"/>
    </row>
    <row r="44" s="35" customFormat="true" ht="12.75" hidden="false" customHeight="false" outlineLevel="0" collapsed="false">
      <c r="A44" s="25" t="n">
        <v>38</v>
      </c>
      <c r="B44" s="63" t="n">
        <v>3480838</v>
      </c>
      <c r="C44" s="64" t="s">
        <v>90</v>
      </c>
      <c r="D44" s="65" t="s">
        <v>18</v>
      </c>
      <c r="E44" s="66" t="n">
        <f aca="false">SUM(F44:V44)</f>
        <v>20</v>
      </c>
      <c r="F44" s="67"/>
      <c r="G44" s="67" t="n">
        <v>5</v>
      </c>
      <c r="H44" s="67" t="n">
        <v>5</v>
      </c>
      <c r="I44" s="67" t="n">
        <v>7</v>
      </c>
      <c r="J44" s="67" t="n">
        <v>3</v>
      </c>
      <c r="K44" s="40"/>
      <c r="L44" s="34"/>
      <c r="M44" s="34"/>
      <c r="N44" s="32"/>
      <c r="O44" s="32"/>
      <c r="P44" s="62"/>
      <c r="Q44" s="32"/>
      <c r="R44" s="62"/>
      <c r="S44" s="32"/>
      <c r="T44" s="62"/>
      <c r="U44" s="32"/>
      <c r="V44" s="62"/>
    </row>
    <row r="45" s="35" customFormat="true" ht="12.75" hidden="false" customHeight="false" outlineLevel="0" collapsed="false">
      <c r="A45" s="25" t="n">
        <v>39</v>
      </c>
      <c r="B45" s="70" t="n">
        <v>1294368</v>
      </c>
      <c r="C45" s="64" t="s">
        <v>91</v>
      </c>
      <c r="D45" s="65" t="s">
        <v>18</v>
      </c>
      <c r="E45" s="66" t="n">
        <f aca="false">SUM(F45:V45)</f>
        <v>20</v>
      </c>
      <c r="F45" s="67"/>
      <c r="G45" s="67"/>
      <c r="H45" s="67"/>
      <c r="I45" s="67" t="n">
        <v>18</v>
      </c>
      <c r="J45" s="67" t="n">
        <v>2</v>
      </c>
      <c r="K45" s="40"/>
      <c r="L45" s="34"/>
      <c r="M45" s="34"/>
      <c r="N45" s="32"/>
      <c r="O45" s="32"/>
      <c r="P45" s="62"/>
      <c r="Q45" s="32"/>
      <c r="R45" s="62"/>
      <c r="S45" s="32"/>
      <c r="T45" s="62"/>
      <c r="U45" s="32"/>
      <c r="V45" s="62"/>
    </row>
    <row r="46" s="35" customFormat="true" ht="12.75" hidden="false" customHeight="false" outlineLevel="0" collapsed="false">
      <c r="A46" s="25" t="n">
        <v>40</v>
      </c>
      <c r="B46" s="70"/>
      <c r="C46" s="64" t="s">
        <v>92</v>
      </c>
      <c r="D46" s="65" t="s">
        <v>18</v>
      </c>
      <c r="E46" s="66" t="n">
        <f aca="false">SUM(F46:V46)</f>
        <v>20</v>
      </c>
      <c r="F46" s="67"/>
      <c r="G46" s="67"/>
      <c r="H46" s="67"/>
      <c r="I46" s="67" t="n">
        <v>20</v>
      </c>
      <c r="J46" s="67"/>
      <c r="K46" s="40"/>
      <c r="L46" s="34"/>
      <c r="M46" s="34"/>
      <c r="N46" s="32"/>
      <c r="O46" s="32"/>
      <c r="P46" s="62"/>
      <c r="Q46" s="32"/>
      <c r="R46" s="62"/>
      <c r="S46" s="32"/>
      <c r="T46" s="62"/>
      <c r="U46" s="32"/>
      <c r="V46" s="62"/>
    </row>
    <row r="47" s="35" customFormat="true" ht="12.75" hidden="false" customHeight="false" outlineLevel="0" collapsed="false">
      <c r="A47" s="25" t="n">
        <v>41</v>
      </c>
      <c r="B47" s="71" t="n">
        <v>3520007</v>
      </c>
      <c r="C47" s="64" t="s">
        <v>93</v>
      </c>
      <c r="D47" s="65" t="s">
        <v>28</v>
      </c>
      <c r="E47" s="66" t="n">
        <f aca="false">SUM(F47:V47)</f>
        <v>16</v>
      </c>
      <c r="F47" s="67" t="n">
        <v>3</v>
      </c>
      <c r="G47" s="67" t="n">
        <v>3</v>
      </c>
      <c r="H47" s="67" t="n">
        <v>6</v>
      </c>
      <c r="I47" s="67"/>
      <c r="J47" s="67" t="n">
        <v>4</v>
      </c>
      <c r="K47" s="40"/>
      <c r="L47" s="34"/>
      <c r="M47" s="34"/>
      <c r="N47" s="32"/>
      <c r="O47" s="32"/>
      <c r="P47" s="62"/>
      <c r="Q47" s="32"/>
      <c r="R47" s="62"/>
      <c r="S47" s="32"/>
      <c r="T47" s="62"/>
      <c r="U47" s="32"/>
      <c r="V47" s="62"/>
    </row>
    <row r="48" s="35" customFormat="true" ht="12.75" hidden="false" customHeight="false" outlineLevel="0" collapsed="false">
      <c r="A48" s="25" t="n">
        <v>42</v>
      </c>
      <c r="B48" s="63" t="n">
        <v>3480482</v>
      </c>
      <c r="C48" s="64" t="s">
        <v>94</v>
      </c>
      <c r="D48" s="65" t="s">
        <v>16</v>
      </c>
      <c r="E48" s="66" t="n">
        <f aca="false">SUM(F48:V48)</f>
        <v>14</v>
      </c>
      <c r="F48" s="67" t="n">
        <v>12</v>
      </c>
      <c r="G48" s="67"/>
      <c r="H48" s="67" t="n">
        <v>2</v>
      </c>
      <c r="I48" s="67"/>
      <c r="J48" s="67"/>
      <c r="K48" s="40"/>
      <c r="L48" s="34"/>
      <c r="M48" s="34"/>
      <c r="N48" s="32"/>
      <c r="O48" s="32"/>
      <c r="P48" s="62"/>
      <c r="Q48" s="32"/>
      <c r="R48" s="62"/>
      <c r="S48" s="32"/>
      <c r="T48" s="62"/>
      <c r="U48" s="32"/>
      <c r="V48" s="62"/>
    </row>
    <row r="49" s="35" customFormat="true" ht="12.75" hidden="false" customHeight="false" outlineLevel="0" collapsed="false">
      <c r="A49" s="25" t="n">
        <v>43</v>
      </c>
      <c r="B49" s="70" t="n">
        <v>3550035</v>
      </c>
      <c r="C49" s="64" t="s">
        <v>95</v>
      </c>
      <c r="D49" s="65" t="s">
        <v>38</v>
      </c>
      <c r="E49" s="66" t="n">
        <f aca="false">SUM(F49:V49)</f>
        <v>13</v>
      </c>
      <c r="F49" s="67"/>
      <c r="G49" s="67"/>
      <c r="H49" s="67"/>
      <c r="I49" s="67" t="n">
        <v>13</v>
      </c>
      <c r="J49" s="67"/>
      <c r="K49" s="40"/>
      <c r="L49" s="34"/>
      <c r="M49" s="34"/>
      <c r="N49" s="32"/>
      <c r="O49" s="32"/>
      <c r="P49" s="62"/>
      <c r="Q49" s="32"/>
      <c r="R49" s="62"/>
      <c r="S49" s="32"/>
      <c r="T49" s="62"/>
      <c r="U49" s="32"/>
      <c r="V49" s="62"/>
    </row>
    <row r="50" s="35" customFormat="true" ht="12.75" hidden="false" customHeight="false" outlineLevel="0" collapsed="false">
      <c r="A50" s="25" t="n">
        <v>44</v>
      </c>
      <c r="B50" s="63" t="n">
        <v>3480837</v>
      </c>
      <c r="C50" s="64" t="s">
        <v>96</v>
      </c>
      <c r="D50" s="65" t="s">
        <v>16</v>
      </c>
      <c r="E50" s="66" t="n">
        <f aca="false">SUM(F50:V50)</f>
        <v>13</v>
      </c>
      <c r="F50" s="67" t="n">
        <v>13</v>
      </c>
      <c r="G50" s="67"/>
      <c r="H50" s="67"/>
      <c r="I50" s="67"/>
      <c r="J50" s="67"/>
      <c r="K50" s="40"/>
      <c r="L50" s="34"/>
      <c r="M50" s="34"/>
      <c r="N50" s="32"/>
      <c r="O50" s="32"/>
      <c r="P50" s="62"/>
      <c r="Q50" s="32"/>
      <c r="R50" s="62"/>
      <c r="S50" s="32"/>
      <c r="T50" s="62"/>
      <c r="U50" s="32"/>
      <c r="V50" s="62"/>
    </row>
    <row r="51" s="35" customFormat="true" ht="12.75" hidden="false" customHeight="false" outlineLevel="0" collapsed="false">
      <c r="A51" s="25" t="n">
        <v>45</v>
      </c>
      <c r="B51" s="70" t="n">
        <v>3550032</v>
      </c>
      <c r="C51" s="64" t="s">
        <v>97</v>
      </c>
      <c r="D51" s="65" t="s">
        <v>38</v>
      </c>
      <c r="E51" s="66" t="n">
        <f aca="false">SUM(F51:V51)</f>
        <v>12</v>
      </c>
      <c r="F51" s="67"/>
      <c r="G51" s="67"/>
      <c r="H51" s="67"/>
      <c r="I51" s="67" t="n">
        <v>12</v>
      </c>
      <c r="J51" s="67"/>
      <c r="K51" s="40"/>
      <c r="L51" s="34"/>
      <c r="M51" s="34"/>
      <c r="N51" s="32"/>
      <c r="O51" s="32"/>
      <c r="P51" s="74"/>
      <c r="Q51" s="32"/>
      <c r="R51" s="74"/>
      <c r="S51" s="32"/>
      <c r="T51" s="74"/>
      <c r="U51" s="32"/>
      <c r="V51" s="74"/>
    </row>
    <row r="52" s="35" customFormat="true" ht="12.75" hidden="false" customHeight="false" outlineLevel="0" collapsed="false">
      <c r="A52" s="25" t="n">
        <v>46</v>
      </c>
      <c r="B52" s="70" t="n">
        <v>3190044</v>
      </c>
      <c r="C52" s="64" t="s">
        <v>98</v>
      </c>
      <c r="D52" s="65" t="s">
        <v>72</v>
      </c>
      <c r="E52" s="66" t="n">
        <f aca="false">SUM(F52:V52)</f>
        <v>11</v>
      </c>
      <c r="F52" s="67"/>
      <c r="G52" s="67"/>
      <c r="H52" s="67"/>
      <c r="I52" s="67"/>
      <c r="J52" s="67" t="n">
        <v>11</v>
      </c>
      <c r="K52" s="40"/>
      <c r="L52" s="34"/>
      <c r="M52" s="34"/>
      <c r="N52" s="32"/>
      <c r="O52" s="32"/>
      <c r="P52" s="62"/>
      <c r="Q52" s="32"/>
      <c r="R52" s="74"/>
      <c r="S52" s="32"/>
      <c r="T52" s="62"/>
      <c r="U52" s="32"/>
      <c r="V52" s="74"/>
    </row>
    <row r="53" s="35" customFormat="true" ht="12.75" hidden="false" customHeight="false" outlineLevel="0" collapsed="false">
      <c r="A53" s="25" t="n">
        <v>47</v>
      </c>
      <c r="B53" s="70" t="n">
        <v>3480493</v>
      </c>
      <c r="C53" s="64" t="s">
        <v>99</v>
      </c>
      <c r="D53" s="65" t="s">
        <v>16</v>
      </c>
      <c r="E53" s="66" t="n">
        <f aca="false">SUM(F53:V53)</f>
        <v>11</v>
      </c>
      <c r="F53" s="67"/>
      <c r="G53" s="67"/>
      <c r="H53" s="67"/>
      <c r="I53" s="67" t="n">
        <v>4</v>
      </c>
      <c r="J53" s="67" t="n">
        <v>7</v>
      </c>
      <c r="K53" s="40"/>
      <c r="L53" s="34"/>
      <c r="M53" s="34"/>
      <c r="N53" s="32"/>
      <c r="O53" s="32"/>
      <c r="P53" s="62"/>
      <c r="Q53" s="32"/>
      <c r="R53" s="74"/>
      <c r="S53" s="32"/>
      <c r="T53" s="62"/>
      <c r="U53" s="32"/>
      <c r="V53" s="74"/>
    </row>
    <row r="54" s="35" customFormat="true" ht="12.75" hidden="false" customHeight="false" outlineLevel="0" collapsed="false">
      <c r="A54" s="25" t="n">
        <v>48</v>
      </c>
      <c r="B54" s="70" t="n">
        <v>3400005</v>
      </c>
      <c r="C54" s="64" t="s">
        <v>100</v>
      </c>
      <c r="D54" s="65" t="s">
        <v>42</v>
      </c>
      <c r="E54" s="66" t="n">
        <f aca="false">SUM(F54:V54)</f>
        <v>10</v>
      </c>
      <c r="F54" s="67"/>
      <c r="G54" s="67"/>
      <c r="H54" s="67"/>
      <c r="I54" s="67" t="n">
        <v>10</v>
      </c>
      <c r="J54" s="67"/>
      <c r="K54" s="40"/>
      <c r="L54" s="34"/>
      <c r="M54" s="34"/>
      <c r="N54" s="32"/>
      <c r="O54" s="32"/>
      <c r="P54" s="62"/>
      <c r="Q54" s="32"/>
      <c r="R54" s="74"/>
      <c r="S54" s="32"/>
      <c r="T54" s="62"/>
      <c r="U54" s="32"/>
      <c r="V54" s="74"/>
    </row>
    <row r="55" s="35" customFormat="true" ht="12.75" hidden="false" customHeight="false" outlineLevel="0" collapsed="false">
      <c r="A55" s="25" t="n">
        <v>49</v>
      </c>
      <c r="B55" s="70" t="n">
        <v>3481182</v>
      </c>
      <c r="C55" s="64" t="s">
        <v>101</v>
      </c>
      <c r="D55" s="65" t="s">
        <v>16</v>
      </c>
      <c r="E55" s="66" t="n">
        <f aca="false">SUM(F55:V55)</f>
        <v>10</v>
      </c>
      <c r="F55" s="67"/>
      <c r="G55" s="67" t="n">
        <v>2</v>
      </c>
      <c r="H55" s="67" t="n">
        <v>8</v>
      </c>
      <c r="I55" s="67"/>
      <c r="J55" s="67"/>
      <c r="K55" s="40"/>
      <c r="L55" s="34"/>
      <c r="M55" s="34"/>
      <c r="N55" s="32"/>
      <c r="O55" s="32"/>
      <c r="P55" s="62"/>
      <c r="Q55" s="32"/>
      <c r="R55" s="62"/>
      <c r="S55" s="32"/>
      <c r="T55" s="62"/>
      <c r="U55" s="32"/>
      <c r="V55" s="62"/>
    </row>
    <row r="56" s="35" customFormat="true" ht="12.75" hidden="false" customHeight="false" outlineLevel="0" collapsed="false">
      <c r="A56" s="25" t="n">
        <v>50</v>
      </c>
      <c r="B56" s="70" t="n">
        <v>3550036</v>
      </c>
      <c r="C56" s="64" t="s">
        <v>102</v>
      </c>
      <c r="D56" s="65" t="s">
        <v>38</v>
      </c>
      <c r="E56" s="66" t="n">
        <f aca="false">SUM(F56:V56)</f>
        <v>8</v>
      </c>
      <c r="F56" s="67"/>
      <c r="G56" s="67"/>
      <c r="H56" s="67"/>
      <c r="I56" s="67" t="n">
        <v>8</v>
      </c>
      <c r="J56" s="67"/>
      <c r="K56" s="40"/>
      <c r="L56" s="34"/>
      <c r="M56" s="34"/>
      <c r="N56" s="32"/>
      <c r="O56" s="32"/>
      <c r="P56" s="62"/>
      <c r="Q56" s="32"/>
      <c r="R56" s="75"/>
      <c r="S56" s="32"/>
      <c r="T56" s="62"/>
      <c r="U56" s="32"/>
      <c r="V56" s="75"/>
    </row>
    <row r="57" s="35" customFormat="true" ht="12.75" hidden="false" customHeight="false" outlineLevel="0" collapsed="false">
      <c r="A57" s="25" t="n">
        <v>51</v>
      </c>
      <c r="B57" s="71" t="n">
        <v>3520009</v>
      </c>
      <c r="C57" s="64" t="s">
        <v>103</v>
      </c>
      <c r="D57" s="65" t="s">
        <v>28</v>
      </c>
      <c r="E57" s="66" t="n">
        <f aca="false">SUM(F57:V57)</f>
        <v>8</v>
      </c>
      <c r="F57" s="67" t="n">
        <v>4</v>
      </c>
      <c r="G57" s="67"/>
      <c r="H57" s="67" t="n">
        <v>4</v>
      </c>
      <c r="I57" s="67"/>
      <c r="J57" s="67"/>
      <c r="K57" s="40"/>
      <c r="L57" s="34"/>
      <c r="M57" s="34"/>
      <c r="N57" s="32"/>
      <c r="O57" s="32"/>
      <c r="P57" s="76"/>
      <c r="Q57" s="32"/>
      <c r="R57" s="77"/>
      <c r="S57" s="32"/>
      <c r="T57" s="76"/>
      <c r="U57" s="32"/>
      <c r="V57" s="77"/>
    </row>
    <row r="58" s="35" customFormat="true" ht="12.75" hidden="false" customHeight="false" outlineLevel="0" collapsed="false">
      <c r="A58" s="25" t="n">
        <v>52</v>
      </c>
      <c r="B58" s="63" t="n">
        <v>3480465</v>
      </c>
      <c r="C58" s="64" t="s">
        <v>104</v>
      </c>
      <c r="D58" s="65" t="s">
        <v>16</v>
      </c>
      <c r="E58" s="66" t="n">
        <f aca="false">SUM(F58:V58)</f>
        <v>8</v>
      </c>
      <c r="F58" s="67" t="n">
        <v>8</v>
      </c>
      <c r="G58" s="67"/>
      <c r="H58" s="67"/>
      <c r="I58" s="67"/>
      <c r="J58" s="67"/>
      <c r="K58" s="40"/>
      <c r="L58" s="34"/>
      <c r="M58" s="34"/>
      <c r="N58" s="32"/>
      <c r="O58" s="32"/>
      <c r="P58" s="62"/>
      <c r="Q58" s="32"/>
      <c r="R58" s="75"/>
      <c r="S58" s="32"/>
      <c r="T58" s="62"/>
      <c r="U58" s="32"/>
      <c r="V58" s="75"/>
    </row>
    <row r="59" s="35" customFormat="true" ht="12.75" hidden="false" customHeight="false" outlineLevel="0" collapsed="false">
      <c r="A59" s="25" t="n">
        <v>53</v>
      </c>
      <c r="B59" s="63" t="n">
        <v>3480479</v>
      </c>
      <c r="C59" s="64" t="s">
        <v>105</v>
      </c>
      <c r="D59" s="65" t="s">
        <v>16</v>
      </c>
      <c r="E59" s="66" t="n">
        <f aca="false">SUM(F59:V59)</f>
        <v>7</v>
      </c>
      <c r="F59" s="67" t="n">
        <v>7</v>
      </c>
      <c r="G59" s="67"/>
      <c r="H59" s="67"/>
      <c r="I59" s="67"/>
      <c r="J59" s="67"/>
      <c r="K59" s="40"/>
      <c r="L59" s="34"/>
      <c r="M59" s="34"/>
      <c r="N59" s="32"/>
      <c r="O59" s="32"/>
      <c r="P59" s="62"/>
      <c r="Q59" s="32"/>
      <c r="R59" s="75"/>
      <c r="S59" s="32"/>
      <c r="T59" s="62"/>
      <c r="U59" s="32"/>
      <c r="V59" s="75"/>
    </row>
    <row r="60" s="35" customFormat="true" ht="12.75" hidden="false" customHeight="false" outlineLevel="0" collapsed="false">
      <c r="A60" s="25" t="n">
        <v>54</v>
      </c>
      <c r="B60" s="63" t="n">
        <v>3480484</v>
      </c>
      <c r="C60" s="64" t="s">
        <v>106</v>
      </c>
      <c r="D60" s="65" t="s">
        <v>16</v>
      </c>
      <c r="E60" s="66" t="n">
        <f aca="false">SUM(F60:V60)</f>
        <v>6</v>
      </c>
      <c r="F60" s="67" t="n">
        <v>6</v>
      </c>
      <c r="G60" s="67"/>
      <c r="H60" s="67"/>
      <c r="I60" s="67"/>
      <c r="J60" s="67"/>
      <c r="K60" s="40"/>
      <c r="L60" s="34"/>
      <c r="M60" s="34"/>
      <c r="N60" s="32"/>
      <c r="O60" s="32"/>
      <c r="P60" s="62"/>
      <c r="Q60" s="28"/>
      <c r="R60" s="78"/>
      <c r="S60" s="32"/>
      <c r="T60" s="62"/>
      <c r="U60" s="28"/>
      <c r="V60" s="78"/>
    </row>
    <row r="61" s="35" customFormat="true" ht="12.75" hidden="false" customHeight="false" outlineLevel="0" collapsed="false">
      <c r="A61" s="25" t="n">
        <v>55</v>
      </c>
      <c r="B61" s="79" t="n">
        <v>3550024</v>
      </c>
      <c r="C61" s="80" t="s">
        <v>107</v>
      </c>
      <c r="D61" s="81" t="s">
        <v>38</v>
      </c>
      <c r="E61" s="66" t="n">
        <f aca="false">SUM(F61:V61)</f>
        <v>6</v>
      </c>
      <c r="F61" s="67"/>
      <c r="G61" s="67"/>
      <c r="H61" s="67"/>
      <c r="I61" s="67" t="n">
        <v>6</v>
      </c>
      <c r="J61" s="67"/>
      <c r="K61" s="40"/>
      <c r="L61" s="34"/>
      <c r="M61" s="34"/>
      <c r="N61" s="32"/>
      <c r="O61" s="32"/>
      <c r="P61" s="76"/>
      <c r="Q61" s="32"/>
      <c r="R61" s="62"/>
      <c r="S61" s="32"/>
      <c r="T61" s="76"/>
      <c r="U61" s="32"/>
      <c r="V61" s="62"/>
    </row>
    <row r="62" s="35" customFormat="true" ht="12.75" hidden="false" customHeight="false" outlineLevel="0" collapsed="false">
      <c r="A62" s="25" t="n">
        <v>56</v>
      </c>
      <c r="B62" s="63" t="n">
        <v>3550025</v>
      </c>
      <c r="C62" s="64" t="s">
        <v>108</v>
      </c>
      <c r="D62" s="65" t="s">
        <v>38</v>
      </c>
      <c r="E62" s="66" t="n">
        <f aca="false">SUM(F62:V62)</f>
        <v>5</v>
      </c>
      <c r="F62" s="67" t="n">
        <v>5</v>
      </c>
      <c r="G62" s="67"/>
      <c r="H62" s="67"/>
      <c r="I62" s="67"/>
      <c r="J62" s="67"/>
      <c r="K62" s="40"/>
      <c r="L62" s="34"/>
      <c r="M62" s="34"/>
      <c r="N62" s="32"/>
      <c r="O62" s="32"/>
      <c r="P62" s="76"/>
      <c r="Q62" s="32"/>
      <c r="R62" s="62"/>
      <c r="S62" s="32"/>
      <c r="T62" s="76"/>
      <c r="U62" s="32"/>
      <c r="V62" s="62"/>
    </row>
    <row r="63" s="35" customFormat="true" ht="12.75" hidden="false" customHeight="false" outlineLevel="0" collapsed="false">
      <c r="A63" s="25"/>
      <c r="B63" s="63" t="n">
        <v>3200479</v>
      </c>
      <c r="C63" s="73" t="s">
        <v>109</v>
      </c>
      <c r="D63" s="82" t="s">
        <v>18</v>
      </c>
      <c r="E63" s="66" t="n">
        <f aca="false">SUM(F63:V63)</f>
        <v>0</v>
      </c>
      <c r="F63" s="67"/>
      <c r="G63" s="67"/>
      <c r="H63" s="67"/>
      <c r="I63" s="67"/>
      <c r="J63" s="67"/>
      <c r="K63" s="40"/>
      <c r="L63" s="34"/>
      <c r="M63" s="34"/>
      <c r="N63" s="32"/>
      <c r="O63" s="32"/>
      <c r="P63" s="76"/>
      <c r="Q63" s="32"/>
      <c r="R63" s="62"/>
      <c r="S63" s="32"/>
      <c r="T63" s="76"/>
      <c r="U63" s="32"/>
      <c r="V63" s="62"/>
    </row>
    <row r="64" s="35" customFormat="true" ht="12.75" hidden="false" customHeight="false" outlineLevel="0" collapsed="false">
      <c r="A64" s="25"/>
      <c r="B64" s="63" t="n">
        <v>3200184</v>
      </c>
      <c r="C64" s="64" t="s">
        <v>110</v>
      </c>
      <c r="D64" s="65" t="s">
        <v>18</v>
      </c>
      <c r="E64" s="66" t="n">
        <f aca="false">SUM(F64:V64)</f>
        <v>0</v>
      </c>
      <c r="F64" s="67"/>
      <c r="G64" s="67"/>
      <c r="H64" s="67"/>
      <c r="I64" s="67"/>
      <c r="J64" s="67"/>
      <c r="K64" s="40"/>
      <c r="L64" s="34"/>
      <c r="M64" s="34"/>
      <c r="N64" s="32"/>
      <c r="O64" s="32"/>
      <c r="P64" s="76"/>
      <c r="Q64" s="32"/>
      <c r="R64" s="62"/>
      <c r="S64" s="32"/>
      <c r="T64" s="76"/>
      <c r="U64" s="32"/>
      <c r="V64" s="62"/>
    </row>
    <row r="65" s="35" customFormat="true" ht="12.75" hidden="false" customHeight="false" outlineLevel="0" collapsed="false">
      <c r="A65" s="25"/>
      <c r="B65" s="63" t="n">
        <v>3480482</v>
      </c>
      <c r="C65" s="64" t="s">
        <v>111</v>
      </c>
      <c r="D65" s="65" t="s">
        <v>16</v>
      </c>
      <c r="E65" s="66" t="n">
        <f aca="false">SUM(F65:V65)</f>
        <v>0</v>
      </c>
      <c r="F65" s="67"/>
      <c r="G65" s="67"/>
      <c r="H65" s="67"/>
      <c r="I65" s="67"/>
      <c r="J65" s="67"/>
      <c r="K65" s="40"/>
      <c r="L65" s="34"/>
      <c r="M65" s="34"/>
      <c r="N65" s="32"/>
      <c r="O65" s="32"/>
      <c r="P65" s="76"/>
      <c r="Q65" s="32"/>
      <c r="R65" s="62"/>
      <c r="S65" s="32"/>
      <c r="T65" s="76"/>
      <c r="U65" s="32"/>
      <c r="V65" s="62"/>
    </row>
    <row r="66" s="35" customFormat="true" ht="12.75" hidden="false" customHeight="false" outlineLevel="0" collapsed="false">
      <c r="A66" s="25"/>
      <c r="B66" s="63" t="n">
        <v>1139459</v>
      </c>
      <c r="C66" s="64" t="s">
        <v>112</v>
      </c>
      <c r="D66" s="65" t="s">
        <v>14</v>
      </c>
      <c r="E66" s="66" t="n">
        <f aca="false">SUM(F66:V66)</f>
        <v>0</v>
      </c>
      <c r="F66" s="67"/>
      <c r="G66" s="67"/>
      <c r="H66" s="67"/>
      <c r="I66" s="67"/>
      <c r="J66" s="67"/>
      <c r="K66" s="40"/>
      <c r="L66" s="34"/>
      <c r="M66" s="34"/>
      <c r="N66" s="32"/>
      <c r="O66" s="32"/>
      <c r="P66" s="76"/>
      <c r="Q66" s="32"/>
      <c r="R66" s="62"/>
      <c r="S66" s="32"/>
      <c r="T66" s="76"/>
      <c r="U66" s="32"/>
      <c r="V66" s="62"/>
    </row>
    <row r="67" s="35" customFormat="true" ht="11.25" hidden="true" customHeight="false" outlineLevel="0" collapsed="false">
      <c r="A67" s="25" t="n">
        <v>59</v>
      </c>
      <c r="B67" s="34" t="n">
        <v>3200177</v>
      </c>
      <c r="C67" s="83" t="s">
        <v>113</v>
      </c>
      <c r="D67" s="84" t="s">
        <v>18</v>
      </c>
      <c r="E67" s="25" t="n">
        <f aca="false">SUM(F67:R67)</f>
        <v>0</v>
      </c>
      <c r="F67" s="85"/>
      <c r="G67" s="86"/>
      <c r="H67" s="87"/>
      <c r="I67" s="87"/>
      <c r="J67" s="87"/>
      <c r="K67" s="34"/>
      <c r="L67" s="34"/>
      <c r="M67" s="34"/>
      <c r="N67" s="32"/>
      <c r="O67" s="32"/>
      <c r="P67" s="62"/>
      <c r="Q67" s="32"/>
      <c r="R67" s="62"/>
    </row>
    <row r="68" s="35" customFormat="true" ht="11.25" hidden="true" customHeight="false" outlineLevel="0" collapsed="false">
      <c r="A68" s="25" t="n">
        <v>60</v>
      </c>
      <c r="B68" s="34" t="n">
        <v>3690003</v>
      </c>
      <c r="C68" s="88" t="s">
        <v>114</v>
      </c>
      <c r="D68" s="89" t="s">
        <v>115</v>
      </c>
      <c r="E68" s="25" t="n">
        <f aca="false">SUM(F68:R68)</f>
        <v>0</v>
      </c>
      <c r="F68" s="90"/>
      <c r="G68" s="91"/>
      <c r="H68" s="90"/>
      <c r="I68" s="90"/>
      <c r="J68" s="90"/>
      <c r="K68" s="34"/>
      <c r="L68" s="34"/>
      <c r="M68" s="34"/>
      <c r="N68" s="32"/>
      <c r="O68" s="32"/>
      <c r="P68" s="62"/>
      <c r="Q68" s="32"/>
      <c r="R68" s="62"/>
    </row>
    <row r="69" s="35" customFormat="true" ht="11.25" hidden="true" customHeight="false" outlineLevel="0" collapsed="false">
      <c r="A69" s="25" t="n">
        <v>61</v>
      </c>
      <c r="B69" s="34" t="n">
        <v>3170006</v>
      </c>
      <c r="C69" s="92" t="s">
        <v>116</v>
      </c>
      <c r="D69" s="93" t="s">
        <v>117</v>
      </c>
      <c r="E69" s="25" t="n">
        <f aca="false">SUM(F69:R69)</f>
        <v>0</v>
      </c>
      <c r="F69" s="90"/>
      <c r="G69" s="91"/>
      <c r="H69" s="90"/>
      <c r="I69" s="90"/>
      <c r="J69" s="90"/>
      <c r="K69" s="34"/>
      <c r="L69" s="34"/>
      <c r="M69" s="34"/>
      <c r="N69" s="32"/>
      <c r="O69" s="32"/>
      <c r="P69" s="62"/>
      <c r="Q69" s="32"/>
      <c r="R69" s="62"/>
    </row>
    <row r="70" s="35" customFormat="true" ht="11.25" hidden="true" customHeight="false" outlineLevel="0" collapsed="false">
      <c r="A70" s="25" t="n">
        <v>62</v>
      </c>
      <c r="B70" s="34" t="n">
        <v>3690000</v>
      </c>
      <c r="C70" s="83" t="s">
        <v>118</v>
      </c>
      <c r="D70" s="89" t="s">
        <v>115</v>
      </c>
      <c r="E70" s="89" t="n">
        <f aca="false">SUM(F70:R70)</f>
        <v>0</v>
      </c>
      <c r="F70" s="90"/>
      <c r="G70" s="91"/>
      <c r="H70" s="90"/>
      <c r="I70" s="90"/>
      <c r="J70" s="90"/>
      <c r="K70" s="34"/>
      <c r="L70" s="34"/>
      <c r="M70" s="34"/>
      <c r="N70" s="32"/>
      <c r="O70" s="32"/>
      <c r="P70" s="62"/>
      <c r="Q70" s="32"/>
      <c r="R70" s="62"/>
    </row>
    <row r="71" s="35" customFormat="true" ht="11.25" hidden="true" customHeight="false" outlineLevel="0" collapsed="false">
      <c r="A71" s="25" t="n">
        <v>63</v>
      </c>
      <c r="B71" s="34" t="n">
        <v>297472</v>
      </c>
      <c r="C71" s="88" t="s">
        <v>119</v>
      </c>
      <c r="D71" s="94" t="s">
        <v>14</v>
      </c>
      <c r="E71" s="25" t="n">
        <f aca="false">SUM(F71:R71)</f>
        <v>0</v>
      </c>
      <c r="F71" s="90"/>
      <c r="G71" s="91"/>
      <c r="H71" s="90"/>
      <c r="I71" s="90"/>
      <c r="J71" s="90"/>
      <c r="K71" s="34"/>
      <c r="L71" s="34"/>
      <c r="M71" s="34"/>
      <c r="N71" s="32"/>
      <c r="O71" s="32"/>
      <c r="P71" s="62"/>
      <c r="Q71" s="32"/>
      <c r="R71" s="62"/>
    </row>
    <row r="72" s="35" customFormat="true" ht="11.25" hidden="true" customHeight="false" outlineLevel="0" collapsed="false">
      <c r="A72" s="25" t="n">
        <v>64</v>
      </c>
      <c r="B72" s="34" t="n">
        <v>297181</v>
      </c>
      <c r="C72" s="83" t="s">
        <v>120</v>
      </c>
      <c r="D72" s="89" t="s">
        <v>14</v>
      </c>
      <c r="E72" s="25" t="n">
        <f aca="false">SUM(F72:R72)</f>
        <v>0</v>
      </c>
      <c r="F72" s="90"/>
      <c r="G72" s="91"/>
      <c r="H72" s="90"/>
      <c r="I72" s="90"/>
      <c r="J72" s="90"/>
      <c r="K72" s="34"/>
      <c r="L72" s="34"/>
      <c r="M72" s="34"/>
      <c r="N72" s="32"/>
      <c r="O72" s="32"/>
      <c r="P72" s="62"/>
      <c r="Q72" s="32"/>
      <c r="R72" s="62"/>
    </row>
    <row r="73" s="35" customFormat="true" ht="11.25" hidden="true" customHeight="false" outlineLevel="0" collapsed="false">
      <c r="A73" s="25" t="n">
        <v>65</v>
      </c>
      <c r="B73" s="34" t="n">
        <v>3480488</v>
      </c>
      <c r="C73" s="88" t="s">
        <v>121</v>
      </c>
      <c r="D73" s="94" t="s">
        <v>16</v>
      </c>
      <c r="E73" s="25" t="n">
        <f aca="false">SUM(F73:R73)</f>
        <v>0</v>
      </c>
      <c r="F73" s="90"/>
      <c r="G73" s="91"/>
      <c r="H73" s="90"/>
      <c r="I73" s="90"/>
      <c r="J73" s="90"/>
      <c r="K73" s="34"/>
      <c r="L73" s="34"/>
      <c r="M73" s="34"/>
      <c r="N73" s="32"/>
      <c r="O73" s="32"/>
      <c r="P73" s="62"/>
      <c r="Q73" s="32"/>
      <c r="R73" s="62"/>
    </row>
    <row r="74" s="35" customFormat="true" ht="11.25" hidden="true" customHeight="false" outlineLevel="0" collapsed="false">
      <c r="A74" s="25" t="n">
        <v>66</v>
      </c>
      <c r="B74" s="34" t="n">
        <v>1294368</v>
      </c>
      <c r="C74" s="83" t="s">
        <v>122</v>
      </c>
      <c r="D74" s="89" t="s">
        <v>18</v>
      </c>
      <c r="E74" s="25" t="n">
        <f aca="false">SUM(F74:R74)</f>
        <v>0</v>
      </c>
      <c r="F74" s="90"/>
      <c r="G74" s="91"/>
      <c r="H74" s="90"/>
      <c r="I74" s="90"/>
      <c r="J74" s="90"/>
      <c r="K74" s="34"/>
      <c r="L74" s="34"/>
      <c r="M74" s="34"/>
      <c r="N74" s="32"/>
      <c r="O74" s="32"/>
      <c r="P74" s="62"/>
      <c r="Q74" s="32"/>
      <c r="R74" s="62"/>
    </row>
    <row r="75" s="35" customFormat="true" ht="11.25" hidden="true" customHeight="false" outlineLevel="0" collapsed="false">
      <c r="A75" s="25" t="n">
        <v>67</v>
      </c>
      <c r="B75" s="34" t="n">
        <v>3290222</v>
      </c>
      <c r="C75" s="88" t="s">
        <v>123</v>
      </c>
      <c r="D75" s="94" t="s">
        <v>14</v>
      </c>
      <c r="E75" s="25" t="n">
        <f aca="false">SUM(F75:R75)</f>
        <v>0</v>
      </c>
      <c r="F75" s="90"/>
      <c r="G75" s="91"/>
      <c r="H75" s="90"/>
      <c r="I75" s="90"/>
      <c r="J75" s="90"/>
      <c r="K75" s="34"/>
      <c r="L75" s="34"/>
      <c r="M75" s="34"/>
      <c r="N75" s="32"/>
      <c r="O75" s="32"/>
      <c r="P75" s="62"/>
      <c r="Q75" s="32"/>
      <c r="R75" s="62"/>
    </row>
    <row r="76" s="35" customFormat="true" ht="11.25" hidden="true" customHeight="false" outlineLevel="0" collapsed="false">
      <c r="A76" s="25" t="n">
        <v>68</v>
      </c>
      <c r="B76" s="34" t="n">
        <v>3480477</v>
      </c>
      <c r="C76" s="88" t="s">
        <v>124</v>
      </c>
      <c r="D76" s="94" t="s">
        <v>16</v>
      </c>
      <c r="E76" s="25" t="n">
        <f aca="false">SUM(F76:R76)</f>
        <v>0</v>
      </c>
      <c r="F76" s="90"/>
      <c r="G76" s="91"/>
      <c r="H76" s="90"/>
      <c r="I76" s="90"/>
      <c r="J76" s="90"/>
      <c r="K76" s="34"/>
      <c r="L76" s="34"/>
      <c r="M76" s="34"/>
      <c r="N76" s="32"/>
      <c r="O76" s="32"/>
      <c r="P76" s="62"/>
      <c r="Q76" s="32"/>
      <c r="R76" s="62"/>
    </row>
    <row r="77" s="35" customFormat="true" ht="11.25" hidden="true" customHeight="false" outlineLevel="0" collapsed="false">
      <c r="A77" s="25" t="n">
        <v>69</v>
      </c>
      <c r="B77" s="34" t="n">
        <v>3500571</v>
      </c>
      <c r="C77" s="83" t="s">
        <v>125</v>
      </c>
      <c r="D77" s="89" t="s">
        <v>20</v>
      </c>
      <c r="E77" s="25" t="n">
        <f aca="false">SUM(F77:R77)</f>
        <v>0</v>
      </c>
      <c r="F77" s="90"/>
      <c r="G77" s="91"/>
      <c r="H77" s="90"/>
      <c r="I77" s="90"/>
      <c r="J77" s="90"/>
      <c r="K77" s="34"/>
      <c r="L77" s="34"/>
      <c r="M77" s="34"/>
      <c r="N77" s="32"/>
      <c r="O77" s="32"/>
      <c r="P77" s="62"/>
      <c r="Q77" s="32"/>
      <c r="R77" s="62"/>
    </row>
    <row r="78" s="35" customFormat="true" ht="2.25" hidden="true" customHeight="true" outlineLevel="0" collapsed="false">
      <c r="A78" s="25" t="n">
        <v>70</v>
      </c>
      <c r="B78" s="34" t="n">
        <v>222976</v>
      </c>
      <c r="C78" s="83" t="s">
        <v>126</v>
      </c>
      <c r="D78" s="89" t="s">
        <v>14</v>
      </c>
      <c r="E78" s="25" t="n">
        <f aca="false">SUM(F78:R78)</f>
        <v>0</v>
      </c>
      <c r="F78" s="90"/>
      <c r="G78" s="91"/>
      <c r="H78" s="90"/>
      <c r="I78" s="90"/>
      <c r="J78" s="90"/>
      <c r="K78" s="34"/>
      <c r="L78" s="34"/>
      <c r="M78" s="34"/>
      <c r="N78" s="32"/>
      <c r="O78" s="32"/>
      <c r="P78" s="62"/>
      <c r="Q78" s="32"/>
      <c r="R78" s="62"/>
    </row>
    <row r="79" s="35" customFormat="true" ht="11.25" hidden="true" customHeight="false" outlineLevel="0" collapsed="false">
      <c r="A79" s="25" t="n">
        <v>71</v>
      </c>
      <c r="B79" s="34" t="n">
        <v>290002</v>
      </c>
      <c r="C79" s="88" t="s">
        <v>127</v>
      </c>
      <c r="D79" s="94" t="s">
        <v>14</v>
      </c>
      <c r="E79" s="25" t="n">
        <f aca="false">SUM(F79:R79)</f>
        <v>0</v>
      </c>
      <c r="F79" s="90"/>
      <c r="G79" s="91"/>
      <c r="H79" s="90"/>
      <c r="I79" s="90"/>
      <c r="J79" s="90"/>
      <c r="K79" s="34"/>
      <c r="L79" s="34"/>
      <c r="M79" s="34"/>
      <c r="N79" s="32"/>
      <c r="O79" s="32"/>
      <c r="P79" s="62"/>
      <c r="Q79" s="32"/>
      <c r="R79" s="62"/>
    </row>
    <row r="80" s="35" customFormat="true" ht="11.25" hidden="true" customHeight="false" outlineLevel="0" collapsed="false">
      <c r="A80" s="25" t="n">
        <v>72</v>
      </c>
      <c r="B80" s="34" t="n">
        <v>3500011</v>
      </c>
      <c r="C80" s="88" t="s">
        <v>128</v>
      </c>
      <c r="D80" s="94" t="s">
        <v>20</v>
      </c>
      <c r="E80" s="25" t="n">
        <f aca="false">SUM(F80:R80)</f>
        <v>0</v>
      </c>
      <c r="F80" s="90"/>
      <c r="G80" s="91"/>
      <c r="H80" s="90"/>
      <c r="I80" s="90"/>
      <c r="J80" s="90"/>
      <c r="K80" s="34"/>
      <c r="L80" s="34"/>
      <c r="M80" s="34"/>
      <c r="N80" s="32"/>
      <c r="O80" s="32"/>
      <c r="P80" s="62"/>
      <c r="Q80" s="32"/>
      <c r="R80" s="62"/>
    </row>
    <row r="81" s="35" customFormat="true" ht="11.25" hidden="true" customHeight="false" outlineLevel="0" collapsed="false">
      <c r="A81" s="25" t="n">
        <v>73</v>
      </c>
      <c r="B81" s="34" t="n">
        <v>3190149</v>
      </c>
      <c r="C81" s="83" t="s">
        <v>129</v>
      </c>
      <c r="D81" s="89" t="s">
        <v>24</v>
      </c>
      <c r="E81" s="25" t="n">
        <f aca="false">SUM(F81:R81)</f>
        <v>0</v>
      </c>
      <c r="F81" s="90"/>
      <c r="G81" s="91"/>
      <c r="H81" s="90"/>
      <c r="I81" s="90"/>
      <c r="J81" s="90"/>
      <c r="K81" s="34"/>
      <c r="L81" s="34"/>
      <c r="M81" s="34"/>
      <c r="N81" s="32"/>
      <c r="O81" s="32"/>
      <c r="P81" s="62"/>
      <c r="Q81" s="32"/>
      <c r="R81" s="62"/>
    </row>
    <row r="82" s="35" customFormat="true" ht="11.25" hidden="true" customHeight="false" outlineLevel="0" collapsed="false">
      <c r="A82" s="25" t="n">
        <v>74</v>
      </c>
      <c r="B82" s="34" t="n">
        <v>3485305</v>
      </c>
      <c r="C82" s="83" t="s">
        <v>130</v>
      </c>
      <c r="D82" s="89" t="s">
        <v>16</v>
      </c>
      <c r="E82" s="25" t="n">
        <f aca="false">SUM(F82:R82)</f>
        <v>0</v>
      </c>
      <c r="F82" s="90"/>
      <c r="G82" s="91"/>
      <c r="H82" s="90"/>
      <c r="I82" s="90"/>
      <c r="J82" s="90"/>
      <c r="K82" s="34"/>
      <c r="L82" s="34"/>
      <c r="M82" s="34"/>
      <c r="N82" s="32"/>
      <c r="O82" s="32"/>
      <c r="P82" s="62"/>
      <c r="Q82" s="32"/>
      <c r="R82" s="62"/>
    </row>
    <row r="83" s="35" customFormat="true" ht="11.25" hidden="true" customHeight="false" outlineLevel="0" collapsed="false">
      <c r="A83" s="25" t="n">
        <v>75</v>
      </c>
      <c r="B83" s="34" t="n">
        <v>1161284</v>
      </c>
      <c r="C83" s="83" t="s">
        <v>131</v>
      </c>
      <c r="D83" s="89" t="s">
        <v>20</v>
      </c>
      <c r="E83" s="25" t="n">
        <f aca="false">SUM(F83:R83)</f>
        <v>0</v>
      </c>
      <c r="F83" s="90"/>
      <c r="G83" s="91"/>
      <c r="H83" s="90"/>
      <c r="I83" s="90"/>
      <c r="J83" s="90"/>
      <c r="K83" s="34"/>
      <c r="L83" s="34"/>
      <c r="M83" s="34"/>
      <c r="N83" s="32"/>
      <c r="O83" s="32"/>
      <c r="P83" s="62"/>
      <c r="Q83" s="32"/>
      <c r="R83" s="62"/>
    </row>
    <row r="84" s="35" customFormat="true" ht="11.25" hidden="true" customHeight="false" outlineLevel="0" collapsed="false">
      <c r="A84" s="25" t="n">
        <v>76</v>
      </c>
      <c r="B84" s="34" t="n">
        <v>3550012</v>
      </c>
      <c r="C84" s="92" t="s">
        <v>132</v>
      </c>
      <c r="D84" s="93" t="s">
        <v>38</v>
      </c>
      <c r="E84" s="25" t="n">
        <f aca="false">SUM(F84:R84)</f>
        <v>0</v>
      </c>
      <c r="F84" s="90"/>
      <c r="G84" s="91"/>
      <c r="H84" s="90"/>
      <c r="I84" s="90"/>
      <c r="J84" s="90"/>
      <c r="K84" s="34"/>
      <c r="L84" s="34"/>
      <c r="M84" s="34"/>
      <c r="N84" s="32"/>
      <c r="O84" s="32"/>
      <c r="P84" s="62"/>
      <c r="Q84" s="32"/>
      <c r="R84" s="62"/>
    </row>
    <row r="85" s="35" customFormat="true" ht="11.25" hidden="true" customHeight="false" outlineLevel="0" collapsed="false">
      <c r="A85" s="25" t="n">
        <v>77</v>
      </c>
      <c r="B85" s="34" t="n">
        <v>3190030</v>
      </c>
      <c r="C85" s="83" t="s">
        <v>133</v>
      </c>
      <c r="D85" s="89" t="s">
        <v>24</v>
      </c>
      <c r="E85" s="89" t="n">
        <f aca="false">SUM(F85:R85)</f>
        <v>0</v>
      </c>
      <c r="F85" s="90"/>
      <c r="G85" s="91"/>
      <c r="H85" s="90"/>
      <c r="I85" s="90"/>
      <c r="J85" s="90"/>
      <c r="K85" s="34"/>
      <c r="L85" s="34"/>
      <c r="M85" s="34"/>
      <c r="N85" s="32"/>
      <c r="O85" s="32"/>
      <c r="P85" s="62"/>
      <c r="Q85" s="32"/>
      <c r="R85" s="62"/>
    </row>
    <row r="86" s="35" customFormat="true" ht="11.25" hidden="true" customHeight="false" outlineLevel="0" collapsed="false">
      <c r="A86" s="25" t="n">
        <v>78</v>
      </c>
      <c r="B86" s="34" t="n">
        <v>3200184</v>
      </c>
      <c r="C86" s="88" t="s">
        <v>134</v>
      </c>
      <c r="D86" s="94" t="s">
        <v>18</v>
      </c>
      <c r="E86" s="25" t="n">
        <f aca="false">SUM(F86:R86)</f>
        <v>0</v>
      </c>
      <c r="F86" s="90"/>
      <c r="G86" s="91"/>
      <c r="H86" s="90"/>
      <c r="I86" s="90"/>
      <c r="J86" s="90"/>
      <c r="K86" s="34"/>
      <c r="L86" s="34"/>
      <c r="M86" s="34"/>
      <c r="N86" s="32"/>
      <c r="O86" s="32"/>
      <c r="P86" s="62"/>
      <c r="Q86" s="32"/>
      <c r="R86" s="62"/>
    </row>
    <row r="87" s="35" customFormat="true" ht="11.25" hidden="true" customHeight="false" outlineLevel="0" collapsed="false">
      <c r="A87" s="25" t="n">
        <v>79</v>
      </c>
      <c r="B87" s="34" t="n">
        <v>3190029</v>
      </c>
      <c r="C87" s="88" t="s">
        <v>135</v>
      </c>
      <c r="D87" s="94" t="s">
        <v>24</v>
      </c>
      <c r="E87" s="25" t="n">
        <f aca="false">SUM(F87:R87)</f>
        <v>0</v>
      </c>
      <c r="F87" s="90"/>
      <c r="G87" s="91"/>
      <c r="H87" s="90"/>
      <c r="I87" s="90"/>
      <c r="J87" s="90"/>
      <c r="K87" s="34"/>
      <c r="L87" s="34"/>
      <c r="M87" s="34"/>
      <c r="N87" s="32"/>
      <c r="O87" s="32"/>
      <c r="P87" s="62"/>
      <c r="Q87" s="32"/>
      <c r="R87" s="62"/>
    </row>
    <row r="88" s="35" customFormat="true" ht="11.25" hidden="true" customHeight="false" outlineLevel="0" collapsed="false">
      <c r="A88" s="25" t="n">
        <v>80</v>
      </c>
      <c r="B88" s="34" t="n">
        <v>3500170</v>
      </c>
      <c r="C88" s="83" t="s">
        <v>136</v>
      </c>
      <c r="D88" s="89" t="s">
        <v>20</v>
      </c>
      <c r="E88" s="25" t="n">
        <f aca="false">SUM(F88:R88)</f>
        <v>0</v>
      </c>
      <c r="F88" s="90"/>
      <c r="G88" s="91"/>
      <c r="H88" s="90"/>
      <c r="I88" s="90"/>
      <c r="J88" s="90"/>
      <c r="K88" s="34"/>
      <c r="L88" s="34"/>
      <c r="M88" s="34"/>
      <c r="N88" s="32"/>
      <c r="O88" s="32"/>
      <c r="P88" s="62"/>
      <c r="Q88" s="32"/>
      <c r="R88" s="62"/>
    </row>
    <row r="89" s="35" customFormat="true" ht="11.25" hidden="true" customHeight="false" outlineLevel="0" collapsed="false">
      <c r="A89" s="25" t="n">
        <v>81</v>
      </c>
      <c r="B89" s="34" t="n">
        <v>3690021</v>
      </c>
      <c r="C89" s="83" t="s">
        <v>137</v>
      </c>
      <c r="D89" s="89" t="s">
        <v>115</v>
      </c>
      <c r="E89" s="25" t="n">
        <f aca="false">SUM(F89:R89)</f>
        <v>0</v>
      </c>
      <c r="F89" s="90"/>
      <c r="G89" s="91"/>
      <c r="H89" s="90"/>
      <c r="I89" s="90"/>
      <c r="J89" s="90"/>
      <c r="K89" s="34"/>
      <c r="L89" s="34"/>
      <c r="M89" s="34"/>
      <c r="N89" s="32"/>
      <c r="O89" s="32"/>
      <c r="P89" s="62"/>
      <c r="Q89" s="32"/>
      <c r="R89" s="62"/>
    </row>
    <row r="90" s="35" customFormat="true" ht="11.25" hidden="true" customHeight="false" outlineLevel="0" collapsed="false">
      <c r="A90" s="25" t="n">
        <v>82</v>
      </c>
      <c r="B90" s="34" t="n">
        <v>3170005</v>
      </c>
      <c r="C90" s="88" t="s">
        <v>138</v>
      </c>
      <c r="D90" s="94" t="s">
        <v>117</v>
      </c>
      <c r="E90" s="25" t="n">
        <f aca="false">SUM(F90:R90)</f>
        <v>0</v>
      </c>
      <c r="F90" s="90"/>
      <c r="G90" s="91"/>
      <c r="H90" s="90"/>
      <c r="I90" s="90"/>
      <c r="J90" s="90"/>
      <c r="K90" s="34"/>
      <c r="L90" s="34"/>
      <c r="M90" s="34"/>
      <c r="N90" s="32"/>
      <c r="O90" s="32"/>
      <c r="P90" s="62"/>
      <c r="Q90" s="32"/>
      <c r="R90" s="62"/>
    </row>
    <row r="91" s="35" customFormat="true" ht="11.25" hidden="true" customHeight="false" outlineLevel="0" collapsed="false">
      <c r="A91" s="25" t="n">
        <v>83</v>
      </c>
      <c r="B91" s="34" t="n">
        <v>1175543</v>
      </c>
      <c r="C91" s="95" t="s">
        <v>139</v>
      </c>
      <c r="D91" s="96" t="s">
        <v>117</v>
      </c>
      <c r="E91" s="25" t="n">
        <f aca="false">SUM(F91:R91)</f>
        <v>0</v>
      </c>
      <c r="F91" s="91"/>
      <c r="G91" s="91"/>
      <c r="H91" s="90"/>
      <c r="I91" s="90"/>
      <c r="J91" s="90"/>
      <c r="K91" s="34"/>
      <c r="L91" s="34"/>
      <c r="M91" s="34"/>
      <c r="N91" s="32"/>
      <c r="O91" s="32"/>
      <c r="P91" s="62"/>
      <c r="Q91" s="32"/>
      <c r="R91" s="62"/>
    </row>
    <row r="92" s="35" customFormat="true" ht="11.25" hidden="true" customHeight="false" outlineLevel="0" collapsed="false">
      <c r="A92" s="25" t="n">
        <v>84</v>
      </c>
      <c r="B92" s="34" t="n">
        <v>3400004</v>
      </c>
      <c r="C92" s="83" t="s">
        <v>140</v>
      </c>
      <c r="D92" s="89" t="s">
        <v>42</v>
      </c>
      <c r="E92" s="25" t="n">
        <f aca="false">SUM(F92:R92)</f>
        <v>0</v>
      </c>
      <c r="F92" s="90"/>
      <c r="G92" s="91"/>
      <c r="H92" s="90"/>
      <c r="I92" s="90"/>
      <c r="J92" s="90"/>
      <c r="K92" s="34"/>
      <c r="L92" s="34"/>
      <c r="M92" s="34"/>
      <c r="N92" s="32"/>
      <c r="O92" s="32"/>
      <c r="P92" s="62"/>
      <c r="Q92" s="32"/>
      <c r="R92" s="62"/>
    </row>
    <row r="93" s="35" customFormat="true" ht="11.25" hidden="true" customHeight="false" outlineLevel="0" collapsed="false">
      <c r="A93" s="25" t="n">
        <v>85</v>
      </c>
      <c r="B93" s="34" t="n">
        <v>3500570</v>
      </c>
      <c r="C93" s="88" t="s">
        <v>141</v>
      </c>
      <c r="D93" s="94" t="s">
        <v>20</v>
      </c>
      <c r="E93" s="25" t="n">
        <f aca="false">SUM(F93:R93)</f>
        <v>0</v>
      </c>
      <c r="F93" s="90"/>
      <c r="G93" s="91"/>
      <c r="H93" s="90"/>
      <c r="I93" s="90"/>
      <c r="J93" s="90"/>
      <c r="K93" s="34"/>
      <c r="L93" s="34"/>
      <c r="M93" s="34"/>
      <c r="N93" s="32"/>
      <c r="O93" s="32"/>
      <c r="P93" s="62"/>
      <c r="Q93" s="32"/>
      <c r="R93" s="62"/>
    </row>
    <row r="94" s="35" customFormat="true" ht="12.75" hidden="true" customHeight="false" outlineLevel="0" collapsed="false">
      <c r="A94" s="25" t="n">
        <v>86</v>
      </c>
      <c r="B94" s="34" t="n">
        <v>290109</v>
      </c>
      <c r="C94" s="88" t="s">
        <v>142</v>
      </c>
      <c r="D94" s="94" t="s">
        <v>14</v>
      </c>
      <c r="E94" s="25" t="n">
        <f aca="false">SUM(F94:R94)</f>
        <v>0</v>
      </c>
      <c r="F94" s="90"/>
      <c r="G94" s="91"/>
      <c r="H94" s="90"/>
      <c r="I94" s="90"/>
      <c r="J94" s="90"/>
      <c r="K94" s="34"/>
      <c r="L94" s="34"/>
      <c r="M94" s="34"/>
      <c r="N94" s="32"/>
      <c r="O94" s="32"/>
      <c r="P94" s="62"/>
      <c r="Q94" s="32"/>
      <c r="R94" s="62"/>
      <c r="S94" s="2"/>
      <c r="T94" s="2"/>
    </row>
    <row r="95" s="35" customFormat="true" ht="12.75" hidden="true" customHeight="false" outlineLevel="0" collapsed="false">
      <c r="A95" s="25" t="n">
        <v>87</v>
      </c>
      <c r="B95" s="34" t="n">
        <v>3190051</v>
      </c>
      <c r="C95" s="88" t="s">
        <v>143</v>
      </c>
      <c r="D95" s="94" t="s">
        <v>24</v>
      </c>
      <c r="E95" s="25" t="n">
        <f aca="false">SUM(F95:R95)</f>
        <v>0</v>
      </c>
      <c r="F95" s="90"/>
      <c r="G95" s="91"/>
      <c r="H95" s="90"/>
      <c r="I95" s="90"/>
      <c r="J95" s="90"/>
      <c r="K95" s="34"/>
      <c r="L95" s="34"/>
      <c r="M95" s="34"/>
      <c r="N95" s="32"/>
      <c r="O95" s="32"/>
      <c r="P95" s="62"/>
      <c r="Q95" s="32"/>
      <c r="R95" s="62"/>
      <c r="S95" s="2"/>
      <c r="T95" s="2"/>
    </row>
    <row r="96" s="35" customFormat="true" ht="11.25" hidden="true" customHeight="false" outlineLevel="0" collapsed="false">
      <c r="A96" s="25" t="n">
        <v>88</v>
      </c>
      <c r="B96" s="34" t="n">
        <v>3550005</v>
      </c>
      <c r="C96" s="83" t="s">
        <v>144</v>
      </c>
      <c r="D96" s="89" t="s">
        <v>38</v>
      </c>
      <c r="E96" s="25" t="n">
        <f aca="false">SUM(F96:R96)</f>
        <v>0</v>
      </c>
      <c r="F96" s="90"/>
      <c r="G96" s="91"/>
      <c r="H96" s="90"/>
      <c r="I96" s="90"/>
      <c r="J96" s="90"/>
      <c r="K96" s="34"/>
      <c r="L96" s="34"/>
      <c r="M96" s="34"/>
      <c r="N96" s="32"/>
      <c r="O96" s="32"/>
      <c r="P96" s="62"/>
      <c r="Q96" s="32"/>
      <c r="R96" s="62"/>
    </row>
    <row r="97" s="35" customFormat="true" ht="12.75" hidden="true" customHeight="false" outlineLevel="0" collapsed="false">
      <c r="A97" s="25" t="n">
        <v>89</v>
      </c>
      <c r="B97" s="34" t="n">
        <v>3500270</v>
      </c>
      <c r="C97" s="88" t="s">
        <v>145</v>
      </c>
      <c r="D97" s="94" t="s">
        <v>20</v>
      </c>
      <c r="E97" s="25" t="n">
        <f aca="false">SUM(F97:R97)</f>
        <v>0</v>
      </c>
      <c r="F97" s="90"/>
      <c r="G97" s="91"/>
      <c r="H97" s="90"/>
      <c r="I97" s="90"/>
      <c r="J97" s="90"/>
      <c r="K97" s="34"/>
      <c r="L97" s="34"/>
      <c r="M97" s="34"/>
      <c r="N97" s="32"/>
      <c r="O97" s="32"/>
      <c r="P97" s="62"/>
      <c r="Q97" s="32"/>
      <c r="R97" s="62"/>
      <c r="S97" s="2"/>
      <c r="T97" s="2"/>
    </row>
    <row r="98" s="35" customFormat="true" ht="11.25" hidden="true" customHeight="false" outlineLevel="0" collapsed="false">
      <c r="A98" s="25" t="n">
        <v>90</v>
      </c>
      <c r="B98" s="34" t="n">
        <v>3570001</v>
      </c>
      <c r="C98" s="83" t="s">
        <v>146</v>
      </c>
      <c r="D98" s="89" t="s">
        <v>40</v>
      </c>
      <c r="E98" s="25" t="n">
        <f aca="false">SUM(F98:R98)</f>
        <v>0</v>
      </c>
      <c r="F98" s="90"/>
      <c r="G98" s="91"/>
      <c r="H98" s="90"/>
      <c r="I98" s="90"/>
      <c r="J98" s="90"/>
      <c r="K98" s="34"/>
      <c r="L98" s="34"/>
      <c r="M98" s="34"/>
      <c r="N98" s="32"/>
      <c r="O98" s="32"/>
      <c r="P98" s="62"/>
      <c r="Q98" s="32"/>
      <c r="R98" s="62"/>
    </row>
    <row r="99" s="35" customFormat="true" ht="11.25" hidden="true" customHeight="false" outlineLevel="0" collapsed="false">
      <c r="A99" s="25" t="n">
        <v>91</v>
      </c>
      <c r="B99" s="34" t="n">
        <v>290070</v>
      </c>
      <c r="C99" s="88" t="s">
        <v>147</v>
      </c>
      <c r="D99" s="94" t="s">
        <v>14</v>
      </c>
      <c r="E99" s="25" t="n">
        <f aca="false">SUM(F99:R99)</f>
        <v>0</v>
      </c>
      <c r="F99" s="90"/>
      <c r="G99" s="91"/>
      <c r="H99" s="90"/>
      <c r="I99" s="90"/>
      <c r="J99" s="90"/>
      <c r="K99" s="34"/>
      <c r="L99" s="34"/>
      <c r="M99" s="34"/>
      <c r="N99" s="32"/>
      <c r="O99" s="32"/>
      <c r="P99" s="62"/>
      <c r="Q99" s="32"/>
      <c r="R99" s="62"/>
    </row>
    <row r="100" s="35" customFormat="true" ht="11.25" hidden="true" customHeight="false" outlineLevel="0" collapsed="false">
      <c r="A100" s="25" t="n">
        <v>92</v>
      </c>
      <c r="B100" s="34" t="n">
        <v>1290100</v>
      </c>
      <c r="C100" s="88" t="s">
        <v>148</v>
      </c>
      <c r="D100" s="94" t="s">
        <v>149</v>
      </c>
      <c r="E100" s="25" t="n">
        <f aca="false">SUM(F100:R100)</f>
        <v>0</v>
      </c>
      <c r="F100" s="90"/>
      <c r="G100" s="91"/>
      <c r="H100" s="90"/>
      <c r="I100" s="90"/>
      <c r="J100" s="90"/>
      <c r="K100" s="34"/>
      <c r="L100" s="34"/>
      <c r="M100" s="34"/>
      <c r="N100" s="32"/>
      <c r="O100" s="32"/>
      <c r="P100" s="62"/>
      <c r="Q100" s="32"/>
      <c r="R100" s="62"/>
    </row>
    <row r="101" s="35" customFormat="true" ht="11.25" hidden="true" customHeight="false" outlineLevel="0" collapsed="false">
      <c r="A101" s="25" t="n">
        <v>93</v>
      </c>
      <c r="B101" s="34" t="n">
        <v>3190061</v>
      </c>
      <c r="C101" s="88" t="s">
        <v>150</v>
      </c>
      <c r="D101" s="94" t="s">
        <v>24</v>
      </c>
      <c r="E101" s="25" t="n">
        <f aca="false">SUM(F101:R101)</f>
        <v>0</v>
      </c>
      <c r="F101" s="90"/>
      <c r="G101" s="91"/>
      <c r="H101" s="90"/>
      <c r="I101" s="90"/>
      <c r="J101" s="90"/>
      <c r="K101" s="34"/>
      <c r="L101" s="34"/>
      <c r="M101" s="34"/>
      <c r="N101" s="32"/>
      <c r="O101" s="32"/>
      <c r="P101" s="62"/>
      <c r="Q101" s="32"/>
      <c r="R101" s="62"/>
    </row>
    <row r="102" s="35" customFormat="true" ht="11.25" hidden="true" customHeight="false" outlineLevel="0" collapsed="false">
      <c r="A102" s="25" t="n">
        <v>94</v>
      </c>
      <c r="B102" s="34" t="n">
        <v>3190093</v>
      </c>
      <c r="C102" s="88" t="s">
        <v>151</v>
      </c>
      <c r="D102" s="94" t="s">
        <v>24</v>
      </c>
      <c r="E102" s="25" t="n">
        <f aca="false">SUM(F102:R102)</f>
        <v>0</v>
      </c>
      <c r="F102" s="90"/>
      <c r="G102" s="91"/>
      <c r="H102" s="90"/>
      <c r="I102" s="90"/>
      <c r="J102" s="90"/>
      <c r="K102" s="34"/>
      <c r="L102" s="34"/>
      <c r="M102" s="34"/>
      <c r="N102" s="32"/>
      <c r="O102" s="32"/>
      <c r="P102" s="62"/>
      <c r="Q102" s="32"/>
      <c r="R102" s="62"/>
    </row>
    <row r="103" s="35" customFormat="true" ht="11.25" hidden="true" customHeight="false" outlineLevel="0" collapsed="false">
      <c r="A103" s="25" t="n">
        <v>95</v>
      </c>
      <c r="B103" s="34"/>
      <c r="C103" s="88" t="s">
        <v>152</v>
      </c>
      <c r="D103" s="94" t="s">
        <v>14</v>
      </c>
      <c r="E103" s="25" t="n">
        <f aca="false">SUM(F103:R103)</f>
        <v>0</v>
      </c>
      <c r="F103" s="90"/>
      <c r="G103" s="91"/>
      <c r="H103" s="90"/>
      <c r="I103" s="90"/>
      <c r="J103" s="90"/>
      <c r="K103" s="34"/>
      <c r="L103" s="34"/>
      <c r="M103" s="34"/>
      <c r="N103" s="32"/>
      <c r="O103" s="32"/>
      <c r="P103" s="62"/>
      <c r="Q103" s="32"/>
      <c r="R103" s="62"/>
    </row>
    <row r="104" s="35" customFormat="true" ht="3" hidden="true" customHeight="true" outlineLevel="0" collapsed="false">
      <c r="A104" s="25" t="n">
        <v>96</v>
      </c>
      <c r="B104" s="34" t="n">
        <v>32900224</v>
      </c>
      <c r="C104" s="88" t="s">
        <v>153</v>
      </c>
      <c r="D104" s="94" t="s">
        <v>14</v>
      </c>
      <c r="E104" s="25" t="n">
        <f aca="false">SUM(F104:R104)</f>
        <v>0</v>
      </c>
      <c r="F104" s="90"/>
      <c r="G104" s="91"/>
      <c r="H104" s="90"/>
      <c r="I104" s="90"/>
      <c r="J104" s="90"/>
      <c r="K104" s="34"/>
      <c r="L104" s="34"/>
      <c r="M104" s="34"/>
      <c r="N104" s="32"/>
      <c r="O104" s="32"/>
      <c r="P104" s="62"/>
      <c r="Q104" s="32"/>
      <c r="R104" s="62"/>
    </row>
    <row r="105" s="35" customFormat="true" ht="11.25" hidden="true" customHeight="false" outlineLevel="0" collapsed="false">
      <c r="A105" s="25" t="n">
        <v>97</v>
      </c>
      <c r="B105" s="34" t="n">
        <v>3550007</v>
      </c>
      <c r="C105" s="88" t="s">
        <v>154</v>
      </c>
      <c r="D105" s="94" t="s">
        <v>38</v>
      </c>
      <c r="E105" s="25" t="n">
        <f aca="false">SUM(F105:R105)</f>
        <v>0</v>
      </c>
      <c r="F105" s="90"/>
      <c r="G105" s="91"/>
      <c r="H105" s="90"/>
      <c r="I105" s="90"/>
      <c r="J105" s="90"/>
      <c r="K105" s="34"/>
      <c r="L105" s="34"/>
      <c r="M105" s="34"/>
      <c r="N105" s="32"/>
      <c r="O105" s="32"/>
      <c r="P105" s="62"/>
      <c r="Q105" s="32"/>
      <c r="R105" s="62"/>
    </row>
    <row r="106" s="35" customFormat="true" ht="12.75" hidden="true" customHeight="false" outlineLevel="0" collapsed="false">
      <c r="A106" s="25" t="n">
        <v>98</v>
      </c>
      <c r="B106" s="34" t="n">
        <v>3480484</v>
      </c>
      <c r="C106" s="88" t="s">
        <v>155</v>
      </c>
      <c r="D106" s="94" t="s">
        <v>16</v>
      </c>
      <c r="E106" s="25" t="n">
        <f aca="false">SUM(F106:R106)</f>
        <v>0</v>
      </c>
      <c r="F106" s="90"/>
      <c r="G106" s="91"/>
      <c r="H106" s="90"/>
      <c r="I106" s="90"/>
      <c r="J106" s="90"/>
      <c r="K106" s="34"/>
      <c r="L106" s="34"/>
      <c r="M106" s="34"/>
      <c r="N106" s="32"/>
      <c r="O106" s="32"/>
      <c r="P106" s="62"/>
      <c r="Q106" s="32"/>
      <c r="R106" s="62"/>
      <c r="S106" s="2"/>
      <c r="T106" s="2"/>
    </row>
    <row r="107" s="35" customFormat="true" ht="12.75" hidden="true" customHeight="false" outlineLevel="0" collapsed="false">
      <c r="A107" s="25" t="n">
        <v>99</v>
      </c>
      <c r="B107" s="34" t="n">
        <v>3290099</v>
      </c>
      <c r="C107" s="88" t="s">
        <v>156</v>
      </c>
      <c r="D107" s="89" t="s">
        <v>14</v>
      </c>
      <c r="E107" s="25" t="n">
        <f aca="false">SUM(F107:R107)</f>
        <v>0</v>
      </c>
      <c r="F107" s="90"/>
      <c r="G107" s="91"/>
      <c r="H107" s="90"/>
      <c r="I107" s="90"/>
      <c r="J107" s="90"/>
      <c r="K107" s="34"/>
      <c r="L107" s="34"/>
      <c r="M107" s="34"/>
      <c r="N107" s="32"/>
      <c r="O107" s="32"/>
      <c r="P107" s="62"/>
      <c r="Q107" s="32"/>
      <c r="R107" s="62"/>
      <c r="S107" s="2"/>
      <c r="T107" s="2"/>
    </row>
    <row r="108" s="35" customFormat="true" ht="12.75" hidden="true" customHeight="false" outlineLevel="0" collapsed="false">
      <c r="A108" s="25" t="n">
        <v>100</v>
      </c>
      <c r="B108" s="34" t="n">
        <v>3190150</v>
      </c>
      <c r="C108" s="83" t="s">
        <v>157</v>
      </c>
      <c r="D108" s="89" t="s">
        <v>24</v>
      </c>
      <c r="E108" s="25" t="n">
        <f aca="false">SUM(F108:R108)</f>
        <v>0</v>
      </c>
      <c r="F108" s="90"/>
      <c r="G108" s="91"/>
      <c r="H108" s="90"/>
      <c r="I108" s="90"/>
      <c r="J108" s="90"/>
      <c r="K108" s="34"/>
      <c r="L108" s="34"/>
      <c r="M108" s="34"/>
      <c r="N108" s="32"/>
      <c r="O108" s="32"/>
      <c r="P108" s="62"/>
      <c r="Q108" s="32"/>
      <c r="R108" s="62"/>
      <c r="S108" s="2"/>
      <c r="T108" s="2"/>
    </row>
    <row r="109" s="35" customFormat="true" ht="12.75" hidden="true" customHeight="false" outlineLevel="0" collapsed="false">
      <c r="A109" s="25" t="n">
        <v>101</v>
      </c>
      <c r="B109" s="34" t="n">
        <v>3170000</v>
      </c>
      <c r="C109" s="83" t="s">
        <v>158</v>
      </c>
      <c r="D109" s="89" t="s">
        <v>117</v>
      </c>
      <c r="E109" s="25" t="n">
        <f aca="false">SUM(F109:R109)</f>
        <v>0</v>
      </c>
      <c r="F109" s="90"/>
      <c r="G109" s="91"/>
      <c r="H109" s="90"/>
      <c r="I109" s="90"/>
      <c r="J109" s="90"/>
      <c r="K109" s="34"/>
      <c r="L109" s="34"/>
      <c r="M109" s="34"/>
      <c r="N109" s="32"/>
      <c r="O109" s="32"/>
      <c r="P109" s="62"/>
      <c r="Q109" s="32"/>
      <c r="R109" s="62"/>
      <c r="S109" s="2"/>
      <c r="T109" s="2"/>
    </row>
    <row r="110" s="35" customFormat="true" ht="12.75" hidden="true" customHeight="false" outlineLevel="0" collapsed="false">
      <c r="A110" s="25" t="n">
        <v>102</v>
      </c>
      <c r="B110" s="34" t="n">
        <v>3290231</v>
      </c>
      <c r="C110" s="88" t="s">
        <v>159</v>
      </c>
      <c r="D110" s="94" t="s">
        <v>14</v>
      </c>
      <c r="E110" s="25" t="n">
        <f aca="false">SUM(F110:R110)</f>
        <v>0</v>
      </c>
      <c r="F110" s="90"/>
      <c r="G110" s="91"/>
      <c r="H110" s="64"/>
      <c r="I110" s="90"/>
      <c r="J110" s="90"/>
      <c r="K110" s="34"/>
      <c r="L110" s="34"/>
      <c r="M110" s="34"/>
      <c r="N110" s="32"/>
      <c r="O110" s="32"/>
      <c r="P110" s="62"/>
      <c r="Q110" s="32"/>
      <c r="R110" s="62"/>
      <c r="S110" s="2"/>
      <c r="T110" s="2"/>
    </row>
    <row r="111" s="35" customFormat="true" ht="12.75" hidden="true" customHeight="false" outlineLevel="0" collapsed="false">
      <c r="A111" s="25" t="n">
        <v>103</v>
      </c>
      <c r="B111" s="34" t="n">
        <v>3550041</v>
      </c>
      <c r="C111" s="83" t="s">
        <v>160</v>
      </c>
      <c r="D111" s="89" t="s">
        <v>38</v>
      </c>
      <c r="E111" s="25" t="n">
        <f aca="false">SUM(F111:R111)</f>
        <v>0</v>
      </c>
      <c r="F111" s="90"/>
      <c r="G111" s="91"/>
      <c r="H111" s="90"/>
      <c r="I111" s="64"/>
      <c r="J111" s="64"/>
      <c r="K111" s="65"/>
      <c r="L111" s="65"/>
      <c r="M111" s="65"/>
      <c r="N111" s="97"/>
      <c r="O111" s="97"/>
      <c r="P111" s="98"/>
      <c r="Q111" s="97"/>
      <c r="R111" s="98"/>
      <c r="S111" s="2"/>
      <c r="T111" s="2"/>
    </row>
    <row r="112" s="35" customFormat="true" ht="12.75" hidden="true" customHeight="false" outlineLevel="0" collapsed="false">
      <c r="A112" s="25" t="n">
        <v>104</v>
      </c>
      <c r="B112" s="34" t="n">
        <v>3190156</v>
      </c>
      <c r="C112" s="83" t="s">
        <v>161</v>
      </c>
      <c r="D112" s="89" t="s">
        <v>24</v>
      </c>
      <c r="E112" s="25" t="n">
        <f aca="false">SUM(F112:R112)</f>
        <v>0</v>
      </c>
      <c r="F112" s="90"/>
      <c r="G112" s="91"/>
      <c r="H112" s="90"/>
      <c r="I112" s="90"/>
      <c r="J112" s="90"/>
      <c r="K112" s="34"/>
      <c r="L112" s="34"/>
      <c r="M112" s="34"/>
      <c r="N112" s="32"/>
      <c r="O112" s="32"/>
      <c r="P112" s="62"/>
      <c r="Q112" s="32"/>
      <c r="R112" s="62"/>
      <c r="S112" s="2"/>
      <c r="T112" s="2"/>
    </row>
    <row r="113" s="35" customFormat="true" ht="12.75" hidden="true" customHeight="false" outlineLevel="0" collapsed="false">
      <c r="A113" s="25" t="n">
        <v>105</v>
      </c>
      <c r="B113" s="34" t="n">
        <v>3480493</v>
      </c>
      <c r="C113" s="88" t="s">
        <v>162</v>
      </c>
      <c r="D113" s="94" t="s">
        <v>16</v>
      </c>
      <c r="E113" s="25" t="n">
        <f aca="false">SUM(F113:R113)</f>
        <v>0</v>
      </c>
      <c r="F113" s="90"/>
      <c r="G113" s="91"/>
      <c r="H113" s="90"/>
      <c r="I113" s="90"/>
      <c r="J113" s="90"/>
      <c r="K113" s="34"/>
      <c r="L113" s="34"/>
      <c r="M113" s="34"/>
      <c r="N113" s="32"/>
      <c r="O113" s="32"/>
      <c r="P113" s="62"/>
      <c r="Q113" s="32"/>
      <c r="R113" s="62"/>
      <c r="S113" s="2"/>
      <c r="T113" s="2"/>
    </row>
    <row r="114" s="35" customFormat="true" ht="12.75" hidden="true" customHeight="false" outlineLevel="0" collapsed="false">
      <c r="A114" s="25" t="n">
        <v>106</v>
      </c>
      <c r="B114" s="34" t="n">
        <v>3190131</v>
      </c>
      <c r="C114" s="83" t="s">
        <v>163</v>
      </c>
      <c r="D114" s="89" t="s">
        <v>24</v>
      </c>
      <c r="E114" s="25" t="n">
        <f aca="false">SUM(F114:R114)</f>
        <v>0</v>
      </c>
      <c r="F114" s="90"/>
      <c r="G114" s="91"/>
      <c r="H114" s="90"/>
      <c r="I114" s="90"/>
      <c r="J114" s="90"/>
      <c r="K114" s="34"/>
      <c r="L114" s="34"/>
      <c r="M114" s="34"/>
      <c r="N114" s="32"/>
      <c r="O114" s="32"/>
      <c r="P114" s="62"/>
      <c r="Q114" s="32"/>
      <c r="R114" s="62"/>
      <c r="S114" s="2"/>
      <c r="T114" s="2"/>
    </row>
    <row r="115" s="35" customFormat="true" ht="12.75" hidden="true" customHeight="false" outlineLevel="0" collapsed="false">
      <c r="A115" s="25" t="n">
        <v>107</v>
      </c>
      <c r="B115" s="34"/>
      <c r="C115" s="83" t="s">
        <v>164</v>
      </c>
      <c r="D115" s="89" t="s">
        <v>115</v>
      </c>
      <c r="E115" s="25" t="n">
        <f aca="false">SUM(F115:R115)</f>
        <v>0</v>
      </c>
      <c r="F115" s="90"/>
      <c r="G115" s="91"/>
      <c r="H115" s="90"/>
      <c r="I115" s="90"/>
      <c r="J115" s="90"/>
      <c r="K115" s="34"/>
      <c r="L115" s="34"/>
      <c r="M115" s="34"/>
      <c r="N115" s="32"/>
      <c r="O115" s="32"/>
      <c r="P115" s="62"/>
      <c r="Q115" s="32"/>
      <c r="R115" s="62"/>
      <c r="S115" s="2"/>
      <c r="T115" s="2"/>
    </row>
    <row r="116" s="35" customFormat="true" ht="12.75" hidden="true" customHeight="false" outlineLevel="0" collapsed="false">
      <c r="A116" s="25" t="n">
        <v>108</v>
      </c>
      <c r="B116" s="34" t="n">
        <v>3480455</v>
      </c>
      <c r="C116" s="88" t="s">
        <v>165</v>
      </c>
      <c r="D116" s="94" t="s">
        <v>16</v>
      </c>
      <c r="E116" s="25" t="n">
        <f aca="false">SUM(F116:R116)</f>
        <v>0</v>
      </c>
      <c r="F116" s="90"/>
      <c r="G116" s="91"/>
      <c r="H116" s="90"/>
      <c r="I116" s="90"/>
      <c r="J116" s="90"/>
      <c r="K116" s="34"/>
      <c r="L116" s="34"/>
      <c r="M116" s="34"/>
      <c r="N116" s="32"/>
      <c r="O116" s="32"/>
      <c r="P116" s="62"/>
      <c r="Q116" s="32"/>
      <c r="R116" s="62"/>
      <c r="S116" s="2"/>
      <c r="T116" s="2"/>
    </row>
    <row r="117" s="35" customFormat="true" ht="12.75" hidden="true" customHeight="false" outlineLevel="0" collapsed="false">
      <c r="A117" s="25" t="n">
        <v>109</v>
      </c>
      <c r="B117" s="34" t="n">
        <v>3480478</v>
      </c>
      <c r="C117" s="88" t="s">
        <v>166</v>
      </c>
      <c r="D117" s="94" t="s">
        <v>16</v>
      </c>
      <c r="E117" s="25" t="n">
        <f aca="false">SUM(F117:R117)</f>
        <v>0</v>
      </c>
      <c r="F117" s="90"/>
      <c r="G117" s="91"/>
      <c r="H117" s="90"/>
      <c r="I117" s="90"/>
      <c r="J117" s="90"/>
      <c r="K117" s="34"/>
      <c r="L117" s="34"/>
      <c r="M117" s="34"/>
      <c r="N117" s="32"/>
      <c r="O117" s="32"/>
      <c r="P117" s="62"/>
      <c r="Q117" s="32"/>
      <c r="R117" s="62"/>
      <c r="S117" s="2"/>
      <c r="T117" s="2"/>
    </row>
    <row r="118" s="35" customFormat="true" ht="12.75" hidden="true" customHeight="false" outlineLevel="0" collapsed="false">
      <c r="A118" s="25" t="n">
        <v>110</v>
      </c>
      <c r="B118" s="34" t="n">
        <v>3190117</v>
      </c>
      <c r="C118" s="83" t="s">
        <v>167</v>
      </c>
      <c r="D118" s="89" t="s">
        <v>24</v>
      </c>
      <c r="E118" s="25" t="n">
        <f aca="false">SUM(F118:R118)</f>
        <v>0</v>
      </c>
      <c r="F118" s="90"/>
      <c r="G118" s="91"/>
      <c r="H118" s="90"/>
      <c r="I118" s="90"/>
      <c r="J118" s="90"/>
      <c r="K118" s="34"/>
      <c r="L118" s="34"/>
      <c r="M118" s="34"/>
      <c r="N118" s="32"/>
      <c r="O118" s="32"/>
      <c r="P118" s="62"/>
      <c r="Q118" s="32"/>
      <c r="R118" s="62"/>
      <c r="S118" s="2"/>
      <c r="T118" s="2"/>
    </row>
    <row r="119" s="35" customFormat="true" ht="12.75" hidden="true" customHeight="false" outlineLevel="0" collapsed="false">
      <c r="A119" s="25" t="n">
        <v>111</v>
      </c>
      <c r="B119" s="34" t="n">
        <v>3290003</v>
      </c>
      <c r="C119" s="83" t="s">
        <v>168</v>
      </c>
      <c r="D119" s="89" t="s">
        <v>14</v>
      </c>
      <c r="E119" s="99" t="n">
        <f aca="false">SUM(F119:R119)</f>
        <v>0</v>
      </c>
      <c r="F119" s="64"/>
      <c r="G119" s="73"/>
      <c r="H119" s="90"/>
      <c r="I119" s="90"/>
      <c r="J119" s="90"/>
      <c r="K119" s="34"/>
      <c r="L119" s="34"/>
      <c r="M119" s="34"/>
      <c r="N119" s="32"/>
      <c r="O119" s="32"/>
      <c r="P119" s="62"/>
      <c r="Q119" s="32"/>
      <c r="R119" s="62"/>
      <c r="S119" s="2"/>
      <c r="T119" s="2"/>
    </row>
    <row r="120" s="35" customFormat="true" ht="12.75" hidden="true" customHeight="false" outlineLevel="0" collapsed="false">
      <c r="A120" s="25" t="n">
        <v>112</v>
      </c>
      <c r="B120" s="34" t="n">
        <v>3290230</v>
      </c>
      <c r="C120" s="88" t="s">
        <v>169</v>
      </c>
      <c r="D120" s="94" t="s">
        <v>14</v>
      </c>
      <c r="E120" s="25" t="n">
        <f aca="false">SUM(F120:R120)</f>
        <v>0</v>
      </c>
      <c r="F120" s="90"/>
      <c r="G120" s="91"/>
      <c r="H120" s="90"/>
      <c r="I120" s="90"/>
      <c r="J120" s="90"/>
      <c r="K120" s="34"/>
      <c r="L120" s="34"/>
      <c r="M120" s="34"/>
      <c r="N120" s="32"/>
      <c r="O120" s="32"/>
      <c r="P120" s="62"/>
      <c r="Q120" s="32"/>
      <c r="R120" s="62"/>
      <c r="S120" s="2"/>
      <c r="T120" s="2"/>
    </row>
    <row r="121" s="35" customFormat="true" ht="12.75" hidden="true" customHeight="false" outlineLevel="0" collapsed="false">
      <c r="A121" s="25" t="n">
        <v>113</v>
      </c>
      <c r="B121" s="34" t="n">
        <v>3710006</v>
      </c>
      <c r="C121" s="83" t="s">
        <v>170</v>
      </c>
      <c r="D121" s="89" t="s">
        <v>171</v>
      </c>
      <c r="E121" s="25" t="n">
        <f aca="false">SUM(F121:R121)</f>
        <v>0</v>
      </c>
      <c r="F121" s="90"/>
      <c r="G121" s="91"/>
      <c r="H121" s="90"/>
      <c r="I121" s="90"/>
      <c r="J121" s="90"/>
      <c r="K121" s="34"/>
      <c r="L121" s="34"/>
      <c r="M121" s="34"/>
      <c r="N121" s="32"/>
      <c r="O121" s="32"/>
      <c r="P121" s="62"/>
      <c r="Q121" s="32"/>
      <c r="R121" s="62"/>
      <c r="S121" s="2"/>
      <c r="T121" s="2"/>
    </row>
    <row r="122" s="35" customFormat="true" ht="12.75" hidden="true" customHeight="false" outlineLevel="0" collapsed="false">
      <c r="A122" s="25" t="n">
        <v>114</v>
      </c>
      <c r="B122" s="34" t="n">
        <v>3550025</v>
      </c>
      <c r="C122" s="83" t="s">
        <v>172</v>
      </c>
      <c r="D122" s="89" t="s">
        <v>38</v>
      </c>
      <c r="E122" s="25" t="n">
        <f aca="false">SUM(F122:R122)</f>
        <v>0</v>
      </c>
      <c r="F122" s="90"/>
      <c r="G122" s="91"/>
      <c r="H122" s="90"/>
      <c r="I122" s="90"/>
      <c r="J122" s="90"/>
      <c r="K122" s="34"/>
      <c r="L122" s="34"/>
      <c r="M122" s="34"/>
      <c r="N122" s="32"/>
      <c r="O122" s="32"/>
      <c r="P122" s="62"/>
      <c r="Q122" s="32"/>
      <c r="R122" s="62"/>
      <c r="S122" s="2"/>
      <c r="T122" s="2"/>
    </row>
    <row r="123" s="35" customFormat="true" ht="12.75" hidden="true" customHeight="false" outlineLevel="0" collapsed="false">
      <c r="A123" s="25" t="n">
        <v>115</v>
      </c>
      <c r="B123" s="34"/>
      <c r="C123" s="88" t="s">
        <v>173</v>
      </c>
      <c r="D123" s="94" t="s">
        <v>30</v>
      </c>
      <c r="E123" s="25" t="n">
        <f aca="false">SUM(F123:R123)</f>
        <v>0</v>
      </c>
      <c r="F123" s="90"/>
      <c r="G123" s="91"/>
      <c r="H123" s="90"/>
      <c r="I123" s="90"/>
      <c r="J123" s="90"/>
      <c r="K123" s="34"/>
      <c r="L123" s="34"/>
      <c r="M123" s="34"/>
      <c r="N123" s="32"/>
      <c r="O123" s="32"/>
      <c r="P123" s="62"/>
      <c r="Q123" s="32"/>
      <c r="R123" s="62"/>
      <c r="S123" s="2"/>
      <c r="T123" s="2"/>
    </row>
    <row r="124" s="35" customFormat="true" ht="12.75" hidden="true" customHeight="false" outlineLevel="0" collapsed="false">
      <c r="A124" s="25" t="n">
        <v>116</v>
      </c>
      <c r="B124" s="34" t="n">
        <v>3290228</v>
      </c>
      <c r="C124" s="83" t="s">
        <v>174</v>
      </c>
      <c r="D124" s="89" t="s">
        <v>14</v>
      </c>
      <c r="E124" s="25" t="n">
        <f aca="false">SUM(F124:R124)</f>
        <v>0</v>
      </c>
      <c r="F124" s="90"/>
      <c r="G124" s="91"/>
      <c r="H124" s="90"/>
      <c r="I124" s="90"/>
      <c r="J124" s="90"/>
      <c r="K124" s="34"/>
      <c r="L124" s="34"/>
      <c r="M124" s="34"/>
      <c r="N124" s="32"/>
      <c r="O124" s="32"/>
      <c r="P124" s="62"/>
      <c r="Q124" s="32"/>
      <c r="R124" s="62"/>
      <c r="S124" s="2"/>
      <c r="T124" s="2"/>
    </row>
    <row r="125" s="35" customFormat="true" ht="12.75" hidden="true" customHeight="false" outlineLevel="0" collapsed="false">
      <c r="A125" s="25" t="n">
        <v>117</v>
      </c>
      <c r="B125" s="34" t="n">
        <v>3200182</v>
      </c>
      <c r="C125" s="83" t="s">
        <v>175</v>
      </c>
      <c r="D125" s="89" t="s">
        <v>18</v>
      </c>
      <c r="E125" s="25" t="n">
        <f aca="false">SUM(F125:R125)</f>
        <v>0</v>
      </c>
      <c r="F125" s="90"/>
      <c r="G125" s="91"/>
      <c r="H125" s="90"/>
      <c r="I125" s="90"/>
      <c r="J125" s="90"/>
      <c r="K125" s="34"/>
      <c r="L125" s="34"/>
      <c r="M125" s="34"/>
      <c r="N125" s="32"/>
      <c r="O125" s="32"/>
      <c r="P125" s="62"/>
      <c r="Q125" s="32"/>
      <c r="R125" s="62"/>
      <c r="S125" s="2"/>
      <c r="T125" s="2"/>
    </row>
    <row r="126" customFormat="false" ht="12.75" hidden="true" customHeight="false" outlineLevel="0" collapsed="false">
      <c r="A126" s="25" t="n">
        <v>118</v>
      </c>
      <c r="B126" s="47" t="n">
        <v>3480468</v>
      </c>
      <c r="C126" s="88" t="s">
        <v>176</v>
      </c>
      <c r="D126" s="94" t="s">
        <v>16</v>
      </c>
      <c r="E126" s="25" t="n">
        <f aca="false">SUM(F126:R126)</f>
        <v>0</v>
      </c>
      <c r="F126" s="90"/>
      <c r="G126" s="91"/>
      <c r="H126" s="90"/>
      <c r="I126" s="90"/>
      <c r="J126" s="90"/>
      <c r="K126" s="34"/>
      <c r="L126" s="34"/>
      <c r="M126" s="34"/>
      <c r="N126" s="32"/>
      <c r="O126" s="32"/>
      <c r="P126" s="62"/>
      <c r="Q126" s="32"/>
      <c r="R126" s="62"/>
    </row>
    <row r="127" customFormat="false" ht="12.75" hidden="true" customHeight="false" outlineLevel="0" collapsed="false">
      <c r="A127" s="25" t="n">
        <v>119</v>
      </c>
      <c r="B127" s="34" t="n">
        <v>3480475</v>
      </c>
      <c r="C127" s="100" t="s">
        <v>177</v>
      </c>
      <c r="D127" s="94" t="s">
        <v>16</v>
      </c>
      <c r="E127" s="25" t="n">
        <f aca="false">SUM(F127:R127)</f>
        <v>0</v>
      </c>
      <c r="F127" s="90"/>
      <c r="G127" s="91"/>
      <c r="H127" s="90"/>
      <c r="I127" s="90"/>
      <c r="J127" s="90"/>
      <c r="K127" s="34"/>
      <c r="L127" s="34"/>
      <c r="M127" s="34"/>
      <c r="N127" s="32"/>
      <c r="O127" s="32"/>
      <c r="P127" s="62"/>
      <c r="Q127" s="32"/>
      <c r="R127" s="62"/>
    </row>
    <row r="128" s="35" customFormat="true" ht="12.75" hidden="true" customHeight="false" outlineLevel="0" collapsed="false">
      <c r="A128" s="25" t="n">
        <v>120</v>
      </c>
      <c r="B128" s="101" t="n">
        <v>3550015</v>
      </c>
      <c r="C128" s="92" t="s">
        <v>178</v>
      </c>
      <c r="D128" s="93" t="s">
        <v>38</v>
      </c>
      <c r="E128" s="102" t="n">
        <f aca="false">SUM(F128:R128)</f>
        <v>0</v>
      </c>
      <c r="F128" s="103"/>
      <c r="G128" s="104"/>
      <c r="H128" s="80"/>
      <c r="I128" s="103"/>
      <c r="J128" s="103"/>
      <c r="K128" s="47"/>
      <c r="L128" s="47"/>
      <c r="M128" s="47"/>
      <c r="N128" s="105"/>
      <c r="O128" s="105"/>
      <c r="P128" s="74"/>
      <c r="Q128" s="105"/>
      <c r="R128" s="105"/>
      <c r="S128" s="2"/>
      <c r="T128" s="2"/>
    </row>
    <row r="129" customFormat="false" ht="12.75" hidden="true" customHeight="false" outlineLevel="0" collapsed="false">
      <c r="A129" s="25" t="n">
        <v>121</v>
      </c>
      <c r="B129" s="106" t="n">
        <v>3500210</v>
      </c>
      <c r="C129" s="83" t="s">
        <v>179</v>
      </c>
      <c r="D129" s="89" t="s">
        <v>20</v>
      </c>
      <c r="E129" s="89" t="n">
        <f aca="false">SUM(F129:R129)</f>
        <v>0</v>
      </c>
      <c r="F129" s="90"/>
      <c r="G129" s="91"/>
      <c r="H129" s="90"/>
      <c r="I129" s="64"/>
      <c r="J129" s="64"/>
      <c r="K129" s="65"/>
      <c r="L129" s="65"/>
      <c r="M129" s="65"/>
      <c r="N129" s="97"/>
      <c r="O129" s="97"/>
      <c r="P129" s="98"/>
      <c r="Q129" s="97"/>
      <c r="R129" s="97"/>
    </row>
    <row r="130" s="35" customFormat="true" ht="12.75" hidden="true" customHeight="false" outlineLevel="0" collapsed="false">
      <c r="A130" s="25" t="n">
        <v>122</v>
      </c>
      <c r="B130" s="107" t="n">
        <v>3710003</v>
      </c>
      <c r="C130" s="88" t="s">
        <v>180</v>
      </c>
      <c r="D130" s="94" t="s">
        <v>171</v>
      </c>
      <c r="E130" s="24" t="n">
        <f aca="false">SUM(F130:R130)</f>
        <v>0</v>
      </c>
      <c r="F130" s="87"/>
      <c r="G130" s="86"/>
      <c r="H130" s="87"/>
      <c r="I130" s="87"/>
      <c r="J130" s="87"/>
      <c r="K130" s="107"/>
      <c r="L130" s="107"/>
      <c r="M130" s="107"/>
      <c r="N130" s="31"/>
      <c r="O130" s="31"/>
      <c r="P130" s="61"/>
      <c r="Q130" s="31"/>
      <c r="R130" s="31"/>
      <c r="S130" s="2"/>
      <c r="T130" s="2"/>
    </row>
    <row r="131" s="35" customFormat="true" ht="12.75" hidden="true" customHeight="false" outlineLevel="0" collapsed="false">
      <c r="A131" s="25" t="n">
        <v>123</v>
      </c>
      <c r="B131" s="34" t="n">
        <v>3550027</v>
      </c>
      <c r="C131" s="83" t="s">
        <v>181</v>
      </c>
      <c r="D131" s="89" t="s">
        <v>38</v>
      </c>
      <c r="E131" s="25" t="n">
        <f aca="false">SUM(F131:R131)</f>
        <v>0</v>
      </c>
      <c r="F131" s="90"/>
      <c r="G131" s="91"/>
      <c r="H131" s="90"/>
      <c r="I131" s="90"/>
      <c r="J131" s="90"/>
      <c r="K131" s="34"/>
      <c r="L131" s="34"/>
      <c r="M131" s="34"/>
      <c r="N131" s="32"/>
      <c r="O131" s="32"/>
      <c r="P131" s="62"/>
      <c r="Q131" s="32"/>
      <c r="R131" s="32"/>
      <c r="S131" s="2"/>
      <c r="T131" s="2"/>
    </row>
    <row r="132" s="35" customFormat="true" ht="12.75" hidden="true" customHeight="false" outlineLevel="0" collapsed="false">
      <c r="A132" s="25" t="n">
        <v>124</v>
      </c>
      <c r="B132" s="34" t="n">
        <v>3480473</v>
      </c>
      <c r="C132" s="83" t="s">
        <v>182</v>
      </c>
      <c r="D132" s="89" t="s">
        <v>16</v>
      </c>
      <c r="E132" s="25" t="n">
        <f aca="false">SUM(F132:R132)</f>
        <v>0</v>
      </c>
      <c r="F132" s="90"/>
      <c r="G132" s="91"/>
      <c r="H132" s="90"/>
      <c r="I132" s="90"/>
      <c r="J132" s="90"/>
      <c r="K132" s="34"/>
      <c r="L132" s="34"/>
      <c r="M132" s="34"/>
      <c r="N132" s="32"/>
      <c r="O132" s="32"/>
      <c r="P132" s="62"/>
      <c r="Q132" s="32"/>
      <c r="R132" s="32"/>
      <c r="S132" s="2"/>
      <c r="T132" s="2"/>
    </row>
    <row r="133" s="35" customFormat="true" ht="12.75" hidden="true" customHeight="false" outlineLevel="0" collapsed="false">
      <c r="A133" s="25" t="n">
        <v>125</v>
      </c>
      <c r="B133" s="34" t="n">
        <v>3170010</v>
      </c>
      <c r="C133" s="95" t="s">
        <v>183</v>
      </c>
      <c r="D133" s="96" t="s">
        <v>117</v>
      </c>
      <c r="E133" s="25" t="n">
        <f aca="false">SUM(F133:R133)</f>
        <v>0</v>
      </c>
      <c r="F133" s="91"/>
      <c r="G133" s="91"/>
      <c r="H133" s="90"/>
      <c r="I133" s="90"/>
      <c r="J133" s="90"/>
      <c r="K133" s="34"/>
      <c r="L133" s="34"/>
      <c r="M133" s="34"/>
      <c r="N133" s="32"/>
      <c r="O133" s="32"/>
      <c r="P133" s="62"/>
      <c r="Q133" s="32"/>
      <c r="R133" s="32"/>
      <c r="S133" s="2"/>
      <c r="T133" s="2"/>
    </row>
    <row r="134" s="35" customFormat="true" ht="12.75" hidden="true" customHeight="false" outlineLevel="0" collapsed="false">
      <c r="A134" s="25" t="n">
        <v>126</v>
      </c>
      <c r="B134" s="34" t="n">
        <v>3550031</v>
      </c>
      <c r="C134" s="83" t="s">
        <v>184</v>
      </c>
      <c r="D134" s="89" t="s">
        <v>38</v>
      </c>
      <c r="E134" s="25" t="n">
        <f aca="false">SUM(F134:R134)</f>
        <v>0</v>
      </c>
      <c r="F134" s="90"/>
      <c r="G134" s="91"/>
      <c r="H134" s="90"/>
      <c r="I134" s="90"/>
      <c r="J134" s="90"/>
      <c r="K134" s="34"/>
      <c r="L134" s="34"/>
      <c r="M134" s="34"/>
      <c r="N134" s="32"/>
      <c r="O134" s="32"/>
      <c r="P134" s="62"/>
      <c r="Q134" s="32"/>
      <c r="R134" s="32"/>
      <c r="S134" s="2"/>
      <c r="T134" s="2"/>
    </row>
    <row r="135" s="35" customFormat="true" ht="12.75" hidden="true" customHeight="false" outlineLevel="0" collapsed="false">
      <c r="A135" s="25" t="n">
        <v>127</v>
      </c>
      <c r="B135" s="34"/>
      <c r="C135" s="83" t="s">
        <v>185</v>
      </c>
      <c r="D135" s="89"/>
      <c r="E135" s="25" t="n">
        <f aca="false">SUM(F135:R135)</f>
        <v>0</v>
      </c>
      <c r="F135" s="90"/>
      <c r="G135" s="91"/>
      <c r="H135" s="90"/>
      <c r="I135" s="90"/>
      <c r="J135" s="90"/>
      <c r="K135" s="34"/>
      <c r="L135" s="34"/>
      <c r="M135" s="34"/>
      <c r="N135" s="32"/>
      <c r="O135" s="32"/>
      <c r="P135" s="62"/>
      <c r="Q135" s="32"/>
      <c r="R135" s="32"/>
      <c r="S135" s="2"/>
      <c r="T135" s="2"/>
    </row>
    <row r="136" s="35" customFormat="true" ht="12.75" hidden="true" customHeight="false" outlineLevel="0" collapsed="false">
      <c r="A136" s="25" t="n">
        <v>128</v>
      </c>
      <c r="B136" s="34"/>
      <c r="C136" s="83"/>
      <c r="D136" s="89"/>
      <c r="E136" s="25" t="n">
        <f aca="false">SUM(F136:R136)</f>
        <v>0</v>
      </c>
      <c r="F136" s="90"/>
      <c r="G136" s="91"/>
      <c r="H136" s="90"/>
      <c r="I136" s="90"/>
      <c r="J136" s="90"/>
      <c r="K136" s="34"/>
      <c r="L136" s="34"/>
      <c r="M136" s="34"/>
      <c r="N136" s="32"/>
      <c r="O136" s="32"/>
      <c r="P136" s="62"/>
      <c r="Q136" s="32"/>
      <c r="R136" s="32"/>
      <c r="S136" s="2"/>
      <c r="T136" s="2"/>
    </row>
    <row r="137" s="35" customFormat="true" ht="12.75" hidden="true" customHeight="false" outlineLevel="0" collapsed="false">
      <c r="A137" s="25" t="n">
        <v>129</v>
      </c>
      <c r="B137" s="34"/>
      <c r="C137" s="83"/>
      <c r="D137" s="89"/>
      <c r="E137" s="25"/>
      <c r="F137" s="90"/>
      <c r="G137" s="91"/>
      <c r="H137" s="90"/>
      <c r="I137" s="90"/>
      <c r="J137" s="90"/>
      <c r="K137" s="34"/>
      <c r="L137" s="34"/>
      <c r="M137" s="34"/>
      <c r="N137" s="32"/>
      <c r="O137" s="32"/>
      <c r="P137" s="62"/>
      <c r="Q137" s="32"/>
      <c r="R137" s="32"/>
      <c r="S137" s="2"/>
      <c r="T137" s="2"/>
    </row>
    <row r="138" customFormat="false" ht="13.5" hidden="false" customHeight="false" outlineLevel="0" collapsed="false">
      <c r="A138" s="108"/>
      <c r="B138" s="108"/>
      <c r="C138" s="7"/>
      <c r="D138" s="5"/>
      <c r="E138" s="7"/>
      <c r="F138" s="7"/>
      <c r="G138" s="8"/>
      <c r="H138" s="7"/>
      <c r="I138" s="7"/>
      <c r="J138" s="7"/>
      <c r="K138" s="109" t="s">
        <v>44</v>
      </c>
      <c r="L138" s="109"/>
      <c r="M138" s="109"/>
      <c r="N138" s="109"/>
      <c r="O138" s="109"/>
      <c r="P138" s="109"/>
      <c r="Q138" s="109"/>
      <c r="R138" s="109"/>
      <c r="S138" s="50"/>
      <c r="T138" s="50"/>
      <c r="U138" s="50"/>
      <c r="V138" s="50"/>
    </row>
  </sheetData>
  <mergeCells count="12">
    <mergeCell ref="B1:D1"/>
    <mergeCell ref="J1:R1"/>
    <mergeCell ref="A2:R2"/>
    <mergeCell ref="C3:D3"/>
    <mergeCell ref="E3:L3"/>
    <mergeCell ref="C4:D4"/>
    <mergeCell ref="E4:J4"/>
    <mergeCell ref="K4:R4"/>
    <mergeCell ref="C5:D5"/>
    <mergeCell ref="E5:J5"/>
    <mergeCell ref="K5:R5"/>
    <mergeCell ref="K138:R138"/>
  </mergeCells>
  <printOptions headings="false" gridLines="false" gridLinesSet="true" horizontalCentered="false" verticalCentered="false"/>
  <pageMargins left="0.2" right="0.270138888888889" top="0.209722222222222" bottom="0.3" header="0.511811023622047" footer="0.1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2" width="28.85"/>
    <col collapsed="false" customWidth="true" hidden="false" outlineLevel="0" max="4" min="4" style="1" width="8.56"/>
    <col collapsed="false" customWidth="true" hidden="false" outlineLevel="0" max="5" min="5" style="2" width="9.7"/>
    <col collapsed="false" customWidth="true" hidden="false" outlineLevel="0" max="6" min="6" style="57" width="5.41"/>
    <col collapsed="false" customWidth="true" hidden="false" outlineLevel="0" max="7" min="7" style="110" width="5.41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4" min="13" style="57" width="4.7"/>
    <col collapsed="false" customWidth="true" hidden="false" outlineLevel="0" max="16" min="15" style="57" width="4.41"/>
    <col collapsed="false" customWidth="true" hidden="false" outlineLevel="0" max="17" min="17" style="57" width="4.85"/>
    <col collapsed="false" customWidth="true" hidden="false" outlineLevel="0" max="18" min="18" style="57" width="5.28"/>
    <col collapsed="false" customWidth="true" hidden="false" outlineLevel="0" max="19" min="19" style="2" width="5.85"/>
    <col collapsed="false" customWidth="true" hidden="false" outlineLevel="0" max="21" min="20" style="2" width="5.56"/>
    <col collapsed="false" customWidth="true" hidden="false" outlineLevel="0" max="22" min="22" style="2" width="5.41"/>
    <col collapsed="false" customWidth="false" hidden="false" outlineLevel="0" max="257" min="23" style="2" width="10.99"/>
  </cols>
  <sheetData>
    <row r="1" customFormat="false" ht="57" hidden="false" customHeight="true" outlineLevel="0" collapsed="false">
      <c r="A1" s="5"/>
      <c r="B1" s="6" t="s">
        <v>0</v>
      </c>
      <c r="C1" s="6"/>
      <c r="D1" s="6"/>
      <c r="E1" s="7"/>
      <c r="F1" s="111"/>
      <c r="G1" s="112"/>
      <c r="H1" s="5"/>
      <c r="I1" s="5"/>
      <c r="J1" s="9" t="s">
        <v>1</v>
      </c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customFormat="false" ht="14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2"/>
      <c r="B3" s="13" t="n">
        <v>2008</v>
      </c>
      <c r="C3" s="60" t="s">
        <v>187</v>
      </c>
      <c r="D3" s="60"/>
      <c r="E3" s="15" t="s">
        <v>4</v>
      </c>
      <c r="F3" s="15"/>
      <c r="G3" s="15"/>
      <c r="H3" s="15"/>
      <c r="I3" s="15"/>
      <c r="J3" s="15"/>
      <c r="K3" s="15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  <c r="R4" s="19"/>
    </row>
    <row r="5" customFormat="false" ht="73.5" hidden="false" customHeight="true" outlineLevel="0" collapsed="false">
      <c r="A5" s="20"/>
      <c r="B5" s="20"/>
      <c r="C5" s="21" t="s">
        <v>188</v>
      </c>
      <c r="D5" s="21"/>
      <c r="E5" s="22" t="s">
        <v>189</v>
      </c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</row>
    <row r="6" s="35" customFormat="true" ht="11.25" hidden="false" customHeight="false" outlineLevel="0" collapsed="false">
      <c r="A6" s="24" t="s">
        <v>10</v>
      </c>
      <c r="B6" s="26" t="s">
        <v>11</v>
      </c>
      <c r="C6" s="26" t="s">
        <v>50</v>
      </c>
      <c r="D6" s="26" t="s">
        <v>51</v>
      </c>
      <c r="E6" s="26" t="s">
        <v>13</v>
      </c>
      <c r="F6" s="28" t="n">
        <v>1</v>
      </c>
      <c r="G6" s="29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31" t="n">
        <v>7</v>
      </c>
      <c r="M6" s="31" t="n">
        <v>8</v>
      </c>
      <c r="N6" s="31" t="n">
        <v>9</v>
      </c>
      <c r="O6" s="31" t="n">
        <v>10</v>
      </c>
      <c r="P6" s="61" t="n">
        <v>11</v>
      </c>
      <c r="Q6" s="31" t="n">
        <v>12</v>
      </c>
      <c r="R6" s="61" t="n">
        <v>13</v>
      </c>
      <c r="S6" s="32" t="n">
        <v>14</v>
      </c>
      <c r="T6" s="62" t="n">
        <v>15</v>
      </c>
      <c r="U6" s="32" t="n">
        <v>16</v>
      </c>
      <c r="V6" s="62" t="n">
        <v>17</v>
      </c>
    </row>
    <row r="7" s="118" customFormat="true" ht="12.75" hidden="false" customHeight="false" outlineLevel="0" collapsed="false">
      <c r="A7" s="113" t="n">
        <v>1</v>
      </c>
      <c r="B7" s="114" t="n">
        <v>3295121</v>
      </c>
      <c r="C7" s="115" t="s">
        <v>190</v>
      </c>
      <c r="D7" s="69" t="s">
        <v>14</v>
      </c>
      <c r="E7" s="116" t="n">
        <f aca="false">SUM(F7:V7)</f>
        <v>253</v>
      </c>
      <c r="F7" s="117" t="n">
        <v>100</v>
      </c>
      <c r="G7" s="117" t="n">
        <v>24</v>
      </c>
      <c r="H7" s="117" t="n">
        <v>29</v>
      </c>
      <c r="I7" s="69" t="n">
        <v>60</v>
      </c>
      <c r="J7" s="69" t="n">
        <v>40</v>
      </c>
      <c r="K7" s="69"/>
      <c r="L7" s="40"/>
      <c r="M7" s="32"/>
      <c r="N7" s="32"/>
      <c r="O7" s="32"/>
      <c r="P7" s="62"/>
      <c r="Q7" s="32"/>
      <c r="R7" s="62"/>
      <c r="S7" s="32"/>
      <c r="T7" s="62"/>
      <c r="U7" s="32"/>
      <c r="V7" s="62"/>
    </row>
    <row r="8" s="35" customFormat="true" ht="12.75" hidden="false" customHeight="false" outlineLevel="0" collapsed="false">
      <c r="A8" s="113" t="n">
        <v>2</v>
      </c>
      <c r="B8" s="114" t="n">
        <v>1372259</v>
      </c>
      <c r="C8" s="115" t="s">
        <v>191</v>
      </c>
      <c r="D8" s="69" t="s">
        <v>16</v>
      </c>
      <c r="E8" s="116" t="n">
        <f aca="false">SUM(F8:V8)</f>
        <v>242</v>
      </c>
      <c r="F8" s="117" t="n">
        <v>60</v>
      </c>
      <c r="G8" s="117" t="n">
        <v>45</v>
      </c>
      <c r="H8" s="117" t="n">
        <v>45</v>
      </c>
      <c r="I8" s="69" t="n">
        <v>32</v>
      </c>
      <c r="J8" s="69" t="n">
        <v>60</v>
      </c>
      <c r="K8" s="69"/>
      <c r="L8" s="40"/>
      <c r="M8" s="32"/>
      <c r="N8" s="32"/>
      <c r="O8" s="32"/>
      <c r="P8" s="62"/>
      <c r="Q8" s="32"/>
      <c r="R8" s="62"/>
      <c r="S8" s="32"/>
      <c r="T8" s="62"/>
      <c r="U8" s="32"/>
      <c r="V8" s="62"/>
    </row>
    <row r="9" s="35" customFormat="true" ht="12.75" hidden="false" customHeight="false" outlineLevel="0" collapsed="false">
      <c r="A9" s="113" t="n">
        <v>3</v>
      </c>
      <c r="B9" s="114" t="n">
        <v>3485107</v>
      </c>
      <c r="C9" s="115" t="s">
        <v>192</v>
      </c>
      <c r="D9" s="69" t="s">
        <v>16</v>
      </c>
      <c r="E9" s="116" t="n">
        <f aca="false">SUM(F9:V9)</f>
        <v>227</v>
      </c>
      <c r="F9" s="117" t="n">
        <v>40</v>
      </c>
      <c r="G9" s="117" t="n">
        <v>16</v>
      </c>
      <c r="H9" s="117" t="n">
        <v>26</v>
      </c>
      <c r="I9" s="69" t="n">
        <v>100</v>
      </c>
      <c r="J9" s="69" t="n">
        <v>45</v>
      </c>
      <c r="K9" s="69"/>
      <c r="L9" s="40"/>
      <c r="M9" s="32"/>
      <c r="N9" s="32"/>
      <c r="O9" s="32"/>
      <c r="P9" s="62"/>
      <c r="Q9" s="32"/>
      <c r="R9" s="62"/>
      <c r="S9" s="32"/>
      <c r="T9" s="62"/>
      <c r="U9" s="32"/>
      <c r="V9" s="62"/>
    </row>
    <row r="10" s="35" customFormat="true" ht="12.75" hidden="false" customHeight="false" outlineLevel="0" collapsed="false">
      <c r="A10" s="113" t="n">
        <v>4</v>
      </c>
      <c r="B10" s="114" t="n">
        <v>1222685</v>
      </c>
      <c r="C10" s="115" t="s">
        <v>193</v>
      </c>
      <c r="D10" s="69" t="s">
        <v>14</v>
      </c>
      <c r="E10" s="116" t="n">
        <f aca="false">SUM(F10:V10)</f>
        <v>198</v>
      </c>
      <c r="F10" s="117" t="n">
        <v>80</v>
      </c>
      <c r="G10" s="117" t="n">
        <v>20</v>
      </c>
      <c r="H10" s="117" t="n">
        <v>22</v>
      </c>
      <c r="I10" s="69" t="n">
        <v>26</v>
      </c>
      <c r="J10" s="69" t="n">
        <v>50</v>
      </c>
      <c r="K10" s="69"/>
      <c r="L10" s="40"/>
      <c r="M10" s="32"/>
      <c r="N10" s="32"/>
      <c r="O10" s="32"/>
      <c r="P10" s="62"/>
      <c r="Q10" s="32"/>
      <c r="R10" s="62"/>
      <c r="S10" s="32"/>
      <c r="T10" s="62"/>
      <c r="U10" s="32"/>
      <c r="V10" s="62"/>
    </row>
    <row r="11" s="35" customFormat="true" ht="12.75" hidden="false" customHeight="false" outlineLevel="0" collapsed="false">
      <c r="A11" s="113" t="n">
        <v>5</v>
      </c>
      <c r="B11" s="114" t="n">
        <v>3485295</v>
      </c>
      <c r="C11" s="115" t="s">
        <v>194</v>
      </c>
      <c r="D11" s="69" t="s">
        <v>16</v>
      </c>
      <c r="E11" s="116" t="n">
        <f aca="false">SUM(F11:V11)</f>
        <v>148</v>
      </c>
      <c r="F11" s="117" t="n">
        <v>45</v>
      </c>
      <c r="G11" s="117" t="n">
        <v>13</v>
      </c>
      <c r="H11" s="117" t="n">
        <v>20</v>
      </c>
      <c r="I11" s="69" t="n">
        <v>50</v>
      </c>
      <c r="J11" s="69" t="n">
        <v>20</v>
      </c>
      <c r="K11" s="69"/>
      <c r="L11" s="40"/>
      <c r="M11" s="32"/>
      <c r="N11" s="32"/>
      <c r="O11" s="32"/>
      <c r="P11" s="62"/>
      <c r="Q11" s="32"/>
      <c r="R11" s="62"/>
      <c r="S11" s="32"/>
      <c r="T11" s="62"/>
      <c r="U11" s="32"/>
      <c r="V11" s="62"/>
    </row>
    <row r="12" s="35" customFormat="true" ht="12.75" hidden="false" customHeight="false" outlineLevel="0" collapsed="false">
      <c r="A12" s="113" t="n">
        <v>7</v>
      </c>
      <c r="B12" s="114" t="n">
        <v>1101920</v>
      </c>
      <c r="C12" s="115" t="s">
        <v>195</v>
      </c>
      <c r="D12" s="69" t="s">
        <v>14</v>
      </c>
      <c r="E12" s="116" t="n">
        <f aca="false">SUM(F12:V12)</f>
        <v>140</v>
      </c>
      <c r="F12" s="117"/>
      <c r="G12" s="117" t="n">
        <v>60</v>
      </c>
      <c r="H12" s="117" t="n">
        <v>80</v>
      </c>
      <c r="I12" s="69"/>
      <c r="J12" s="69"/>
      <c r="K12" s="69"/>
      <c r="L12" s="40"/>
      <c r="M12" s="32"/>
      <c r="N12" s="32"/>
      <c r="O12" s="32"/>
      <c r="P12" s="62"/>
      <c r="Q12" s="32"/>
      <c r="R12" s="62"/>
      <c r="S12" s="32"/>
      <c r="T12" s="62"/>
      <c r="U12" s="32"/>
      <c r="V12" s="62"/>
    </row>
    <row r="13" s="35" customFormat="true" ht="12.75" hidden="false" customHeight="false" outlineLevel="0" collapsed="false">
      <c r="A13" s="113" t="n">
        <v>6</v>
      </c>
      <c r="B13" s="34" t="n">
        <v>3485215</v>
      </c>
      <c r="C13" s="115" t="s">
        <v>196</v>
      </c>
      <c r="D13" s="69" t="s">
        <v>16</v>
      </c>
      <c r="E13" s="116" t="n">
        <f aca="false">SUM(F13:V13)</f>
        <v>140</v>
      </c>
      <c r="F13" s="117"/>
      <c r="G13" s="117"/>
      <c r="H13" s="117"/>
      <c r="I13" s="69" t="n">
        <v>40</v>
      </c>
      <c r="J13" s="69" t="n">
        <v>100</v>
      </c>
      <c r="K13" s="69"/>
      <c r="L13" s="40"/>
      <c r="M13" s="32"/>
      <c r="N13" s="32"/>
      <c r="O13" s="32"/>
      <c r="P13" s="62"/>
      <c r="Q13" s="32"/>
      <c r="R13" s="62"/>
      <c r="S13" s="32"/>
      <c r="T13" s="62"/>
      <c r="U13" s="32"/>
      <c r="V13" s="62"/>
    </row>
    <row r="14" s="35" customFormat="true" ht="12.75" hidden="false" customHeight="false" outlineLevel="0" collapsed="false">
      <c r="A14" s="113" t="n">
        <v>8</v>
      </c>
      <c r="B14" s="114" t="n">
        <v>3505112</v>
      </c>
      <c r="C14" s="115" t="s">
        <v>197</v>
      </c>
      <c r="D14" s="69" t="s">
        <v>20</v>
      </c>
      <c r="E14" s="116" t="n">
        <f aca="false">SUM(F14:V14)</f>
        <v>138</v>
      </c>
      <c r="F14" s="117" t="n">
        <v>22</v>
      </c>
      <c r="G14" s="117" t="n">
        <v>26</v>
      </c>
      <c r="H14" s="117" t="n">
        <v>36</v>
      </c>
      <c r="I14" s="69" t="n">
        <v>18</v>
      </c>
      <c r="J14" s="69" t="n">
        <v>36</v>
      </c>
      <c r="K14" s="69"/>
      <c r="L14" s="40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5" customFormat="true" ht="12.75" hidden="false" customHeight="false" outlineLevel="0" collapsed="false">
      <c r="A15" s="113" t="n">
        <v>9</v>
      </c>
      <c r="B15" s="114" t="n">
        <v>3295069</v>
      </c>
      <c r="C15" s="115" t="s">
        <v>198</v>
      </c>
      <c r="D15" s="69" t="s">
        <v>14</v>
      </c>
      <c r="E15" s="116" t="n">
        <f aca="false">SUM(F15:V15)</f>
        <v>137</v>
      </c>
      <c r="F15" s="117" t="n">
        <v>20</v>
      </c>
      <c r="G15" s="117" t="n">
        <v>29</v>
      </c>
      <c r="H15" s="117" t="n">
        <v>40</v>
      </c>
      <c r="I15" s="69" t="n">
        <v>16</v>
      </c>
      <c r="J15" s="69" t="n">
        <v>32</v>
      </c>
      <c r="K15" s="69"/>
      <c r="L15" s="40"/>
      <c r="M15" s="32"/>
      <c r="N15" s="32"/>
      <c r="O15" s="32"/>
      <c r="P15" s="62"/>
      <c r="Q15" s="32"/>
      <c r="R15" s="62"/>
      <c r="S15" s="32"/>
      <c r="T15" s="62"/>
      <c r="U15" s="32"/>
      <c r="V15" s="62"/>
    </row>
    <row r="16" s="35" customFormat="true" ht="12.75" hidden="false" customHeight="false" outlineLevel="0" collapsed="false">
      <c r="A16" s="113" t="n">
        <v>10</v>
      </c>
      <c r="B16" s="114" t="n">
        <v>1005017</v>
      </c>
      <c r="C16" s="115" t="s">
        <v>199</v>
      </c>
      <c r="D16" s="69" t="s">
        <v>14</v>
      </c>
      <c r="E16" s="116" t="n">
        <f aca="false">SUM(F16:V16)</f>
        <v>136</v>
      </c>
      <c r="F16" s="117"/>
      <c r="G16" s="117" t="n">
        <v>36</v>
      </c>
      <c r="H16" s="117" t="n">
        <v>100</v>
      </c>
      <c r="I16" s="69"/>
      <c r="J16" s="69"/>
      <c r="K16" s="69"/>
      <c r="L16" s="40"/>
      <c r="M16" s="32"/>
      <c r="N16" s="32"/>
      <c r="O16" s="32"/>
      <c r="P16" s="62"/>
      <c r="Q16" s="32"/>
      <c r="R16" s="62"/>
      <c r="S16" s="32"/>
      <c r="T16" s="62"/>
      <c r="U16" s="32"/>
      <c r="V16" s="62"/>
    </row>
    <row r="17" s="35" customFormat="true" ht="12.75" hidden="false" customHeight="false" outlineLevel="0" collapsed="false">
      <c r="A17" s="113" t="n">
        <v>11</v>
      </c>
      <c r="B17" s="114" t="n">
        <v>1222200</v>
      </c>
      <c r="C17" s="115" t="s">
        <v>200</v>
      </c>
      <c r="D17" s="69" t="s">
        <v>14</v>
      </c>
      <c r="E17" s="116" t="n">
        <f aca="false">SUM(F17:V17)</f>
        <v>130</v>
      </c>
      <c r="F17" s="117"/>
      <c r="G17" s="117" t="n">
        <v>80</v>
      </c>
      <c r="H17" s="117" t="n">
        <v>50</v>
      </c>
      <c r="I17" s="69"/>
      <c r="J17" s="69"/>
      <c r="K17" s="69"/>
      <c r="L17" s="40"/>
      <c r="M17" s="32"/>
      <c r="N17" s="32"/>
      <c r="O17" s="32"/>
      <c r="P17" s="62"/>
      <c r="Q17" s="32"/>
      <c r="R17" s="62"/>
      <c r="S17" s="32"/>
      <c r="T17" s="62"/>
      <c r="U17" s="32"/>
      <c r="V17" s="62"/>
    </row>
    <row r="18" s="35" customFormat="true" ht="12.75" hidden="false" customHeight="false" outlineLevel="0" collapsed="false">
      <c r="A18" s="113" t="n">
        <v>12</v>
      </c>
      <c r="B18" s="114" t="n">
        <v>3155074</v>
      </c>
      <c r="C18" s="115" t="s">
        <v>201</v>
      </c>
      <c r="D18" s="69" t="s">
        <v>30</v>
      </c>
      <c r="E18" s="116" t="n">
        <f aca="false">SUM(F18:V18)</f>
        <v>121</v>
      </c>
      <c r="F18" s="117" t="n">
        <v>32</v>
      </c>
      <c r="G18" s="117" t="n">
        <v>15</v>
      </c>
      <c r="H18" s="117" t="n">
        <v>24</v>
      </c>
      <c r="I18" s="69" t="n">
        <v>24</v>
      </c>
      <c r="J18" s="69" t="n">
        <v>26</v>
      </c>
      <c r="K18" s="69"/>
      <c r="L18" s="40"/>
      <c r="M18" s="32"/>
      <c r="N18" s="32"/>
      <c r="O18" s="32"/>
      <c r="P18" s="62"/>
      <c r="Q18" s="32"/>
      <c r="R18" s="62"/>
      <c r="S18" s="32"/>
      <c r="T18" s="62"/>
      <c r="U18" s="32"/>
      <c r="V18" s="62"/>
    </row>
    <row r="19" s="35" customFormat="true" ht="12.75" hidden="false" customHeight="false" outlineLevel="0" collapsed="false">
      <c r="A19" s="113" t="n">
        <v>13</v>
      </c>
      <c r="B19" s="34" t="n">
        <v>1312701</v>
      </c>
      <c r="C19" s="115" t="s">
        <v>202</v>
      </c>
      <c r="D19" s="69" t="s">
        <v>32</v>
      </c>
      <c r="E19" s="116" t="n">
        <f aca="false">SUM(F19:V19)</f>
        <v>116</v>
      </c>
      <c r="F19" s="117"/>
      <c r="G19" s="117"/>
      <c r="H19" s="117"/>
      <c r="I19" s="69" t="n">
        <v>36</v>
      </c>
      <c r="J19" s="69" t="n">
        <v>80</v>
      </c>
      <c r="K19" s="69"/>
      <c r="L19" s="40"/>
      <c r="M19" s="32"/>
      <c r="N19" s="32"/>
      <c r="O19" s="32"/>
      <c r="P19" s="62"/>
      <c r="Q19" s="32"/>
      <c r="R19" s="62"/>
      <c r="S19" s="32"/>
      <c r="T19" s="62"/>
      <c r="U19" s="32"/>
      <c r="V19" s="62"/>
    </row>
    <row r="20" s="35" customFormat="true" ht="12.75" hidden="false" customHeight="false" outlineLevel="0" collapsed="false">
      <c r="A20" s="113" t="n">
        <v>16</v>
      </c>
      <c r="B20" s="114" t="n">
        <v>1138877</v>
      </c>
      <c r="C20" s="115" t="s">
        <v>203</v>
      </c>
      <c r="D20" s="69" t="s">
        <v>14</v>
      </c>
      <c r="E20" s="116" t="n">
        <f aca="false">SUM(F20:V20)</f>
        <v>100</v>
      </c>
      <c r="F20" s="117"/>
      <c r="G20" s="117" t="n">
        <v>100</v>
      </c>
      <c r="H20" s="117"/>
      <c r="I20" s="69"/>
      <c r="J20" s="69"/>
      <c r="K20" s="69"/>
      <c r="L20" s="40"/>
      <c r="M20" s="32"/>
      <c r="N20" s="32"/>
      <c r="O20" s="32"/>
      <c r="P20" s="62"/>
      <c r="Q20" s="32"/>
      <c r="R20" s="62"/>
      <c r="S20" s="32"/>
      <c r="T20" s="62"/>
      <c r="U20" s="32"/>
      <c r="V20" s="62"/>
    </row>
    <row r="21" s="35" customFormat="true" ht="12.75" hidden="false" customHeight="false" outlineLevel="0" collapsed="false">
      <c r="A21" s="113" t="n">
        <v>15</v>
      </c>
      <c r="B21" s="119" t="n">
        <v>1139071</v>
      </c>
      <c r="C21" s="115" t="s">
        <v>204</v>
      </c>
      <c r="D21" s="69" t="s">
        <v>14</v>
      </c>
      <c r="E21" s="116" t="n">
        <f aca="false">SUM(F21:V21)</f>
        <v>100</v>
      </c>
      <c r="F21" s="117" t="n">
        <v>50</v>
      </c>
      <c r="G21" s="117" t="n">
        <v>50</v>
      </c>
      <c r="H21" s="117"/>
      <c r="I21" s="69"/>
      <c r="J21" s="69"/>
      <c r="K21" s="69"/>
      <c r="L21" s="40"/>
      <c r="M21" s="32"/>
      <c r="N21" s="32"/>
      <c r="O21" s="32"/>
      <c r="P21" s="62"/>
      <c r="Q21" s="32"/>
      <c r="R21" s="62"/>
      <c r="S21" s="32"/>
      <c r="T21" s="62"/>
      <c r="U21" s="32"/>
      <c r="V21" s="62"/>
    </row>
    <row r="22" s="35" customFormat="true" ht="12.75" hidden="false" customHeight="false" outlineLevel="0" collapsed="false">
      <c r="A22" s="113" t="n">
        <v>14</v>
      </c>
      <c r="B22" s="114" t="n">
        <v>3485023</v>
      </c>
      <c r="C22" s="115" t="s">
        <v>205</v>
      </c>
      <c r="D22" s="69" t="s">
        <v>16</v>
      </c>
      <c r="E22" s="116" t="n">
        <f aca="false">SUM(F22:V22)</f>
        <v>100</v>
      </c>
      <c r="F22" s="117"/>
      <c r="G22" s="117" t="n">
        <v>40</v>
      </c>
      <c r="H22" s="117" t="n">
        <v>60</v>
      </c>
      <c r="I22" s="69"/>
      <c r="J22" s="69"/>
      <c r="K22" s="69"/>
      <c r="L22" s="40"/>
      <c r="M22" s="32"/>
      <c r="N22" s="32"/>
      <c r="O22" s="32"/>
      <c r="P22" s="62"/>
      <c r="Q22" s="32"/>
      <c r="R22" s="62"/>
      <c r="S22" s="32"/>
      <c r="T22" s="62"/>
      <c r="U22" s="32"/>
      <c r="V22" s="62"/>
    </row>
    <row r="23" s="35" customFormat="true" ht="12.75" hidden="false" customHeight="false" outlineLevel="0" collapsed="false">
      <c r="A23" s="113" t="n">
        <v>17</v>
      </c>
      <c r="B23" s="114" t="n">
        <v>3485298</v>
      </c>
      <c r="C23" s="115" t="s">
        <v>206</v>
      </c>
      <c r="D23" s="69" t="s">
        <v>16</v>
      </c>
      <c r="E23" s="116" t="n">
        <f aca="false">SUM(F23:V23)</f>
        <v>85</v>
      </c>
      <c r="F23" s="117" t="n">
        <v>24</v>
      </c>
      <c r="G23" s="117" t="n">
        <v>14</v>
      </c>
      <c r="H23" s="117" t="n">
        <v>32</v>
      </c>
      <c r="I23" s="69" t="n">
        <v>15</v>
      </c>
      <c r="J23" s="69"/>
      <c r="K23" s="69"/>
      <c r="L23" s="40"/>
      <c r="M23" s="32"/>
      <c r="N23" s="32"/>
      <c r="O23" s="32"/>
      <c r="P23" s="62"/>
      <c r="Q23" s="32"/>
      <c r="R23" s="62"/>
      <c r="S23" s="32"/>
      <c r="T23" s="62"/>
      <c r="U23" s="32"/>
      <c r="V23" s="62"/>
    </row>
    <row r="24" s="35" customFormat="true" ht="12.75" hidden="false" customHeight="false" outlineLevel="0" collapsed="false">
      <c r="A24" s="113" t="n">
        <v>18</v>
      </c>
      <c r="B24" s="34" t="n">
        <v>3525006</v>
      </c>
      <c r="C24" s="115" t="s">
        <v>207</v>
      </c>
      <c r="D24" s="69" t="s">
        <v>28</v>
      </c>
      <c r="E24" s="116" t="n">
        <f aca="false">SUM(F24:V24)</f>
        <v>63</v>
      </c>
      <c r="F24" s="117"/>
      <c r="G24" s="117"/>
      <c r="H24" s="117"/>
      <c r="I24" s="69" t="n">
        <v>45</v>
      </c>
      <c r="J24" s="69" t="n">
        <v>18</v>
      </c>
      <c r="K24" s="69"/>
      <c r="L24" s="40"/>
      <c r="M24" s="32"/>
      <c r="N24" s="32"/>
      <c r="O24" s="32"/>
      <c r="P24" s="62"/>
      <c r="Q24" s="32"/>
      <c r="R24" s="62"/>
      <c r="S24" s="32"/>
      <c r="T24" s="62"/>
      <c r="U24" s="32"/>
      <c r="V24" s="62"/>
    </row>
    <row r="25" s="35" customFormat="true" ht="12.75" hidden="false" customHeight="false" outlineLevel="0" collapsed="false">
      <c r="A25" s="113" t="n">
        <v>20</v>
      </c>
      <c r="B25" s="114" t="n">
        <v>3295000</v>
      </c>
      <c r="C25" s="115" t="s">
        <v>208</v>
      </c>
      <c r="D25" s="69" t="s">
        <v>14</v>
      </c>
      <c r="E25" s="116" t="n">
        <f aca="false">SUM(F25:V25)</f>
        <v>58</v>
      </c>
      <c r="F25" s="117" t="n">
        <v>26</v>
      </c>
      <c r="G25" s="117" t="n">
        <v>32</v>
      </c>
      <c r="H25" s="117"/>
      <c r="I25" s="69"/>
      <c r="J25" s="69"/>
      <c r="K25" s="69"/>
      <c r="L25" s="40"/>
      <c r="M25" s="32"/>
      <c r="N25" s="32"/>
      <c r="O25" s="32"/>
      <c r="P25" s="62"/>
      <c r="Q25" s="32"/>
      <c r="R25" s="62"/>
      <c r="S25" s="32"/>
      <c r="T25" s="62"/>
      <c r="U25" s="32"/>
      <c r="V25" s="62"/>
    </row>
    <row r="26" s="35" customFormat="true" ht="12.75" hidden="false" customHeight="false" outlineLevel="0" collapsed="false">
      <c r="A26" s="120" t="n">
        <v>19</v>
      </c>
      <c r="B26" s="121" t="n">
        <v>1250524</v>
      </c>
      <c r="C26" s="122" t="s">
        <v>209</v>
      </c>
      <c r="D26" s="123" t="s">
        <v>14</v>
      </c>
      <c r="E26" s="116" t="n">
        <f aca="false">SUM(F26:V26)</f>
        <v>58</v>
      </c>
      <c r="F26" s="124" t="n">
        <v>36</v>
      </c>
      <c r="G26" s="124" t="n">
        <v>22</v>
      </c>
      <c r="H26" s="124"/>
      <c r="I26" s="123"/>
      <c r="J26" s="123"/>
      <c r="K26" s="123"/>
      <c r="L26" s="46"/>
      <c r="M26" s="105"/>
      <c r="N26" s="105"/>
      <c r="O26" s="105"/>
      <c r="P26" s="74"/>
      <c r="Q26" s="105"/>
      <c r="R26" s="74"/>
      <c r="S26" s="105"/>
      <c r="T26" s="74"/>
      <c r="U26" s="105"/>
      <c r="V26" s="74"/>
    </row>
    <row r="27" s="35" customFormat="true" ht="12.75" hidden="false" customHeight="false" outlineLevel="0" collapsed="false">
      <c r="A27" s="25" t="n">
        <v>21</v>
      </c>
      <c r="B27" s="114" t="n">
        <v>1264201</v>
      </c>
      <c r="C27" s="115" t="s">
        <v>210</v>
      </c>
      <c r="D27" s="69" t="s">
        <v>34</v>
      </c>
      <c r="E27" s="116" t="n">
        <f aca="false">SUM(F27:V27)</f>
        <v>57</v>
      </c>
      <c r="F27" s="117" t="n">
        <v>29</v>
      </c>
      <c r="G27" s="117" t="n">
        <v>12</v>
      </c>
      <c r="H27" s="117" t="n">
        <v>16</v>
      </c>
      <c r="I27" s="69"/>
      <c r="J27" s="69"/>
      <c r="K27" s="69"/>
      <c r="L27" s="34"/>
      <c r="M27" s="32"/>
      <c r="N27" s="32"/>
      <c r="O27" s="32"/>
      <c r="P27" s="62"/>
      <c r="Q27" s="32"/>
      <c r="R27" s="62"/>
      <c r="S27" s="32"/>
      <c r="T27" s="62"/>
      <c r="U27" s="32"/>
      <c r="V27" s="62"/>
    </row>
    <row r="28" s="35" customFormat="true" ht="12.75" hidden="false" customHeight="false" outlineLevel="0" collapsed="false">
      <c r="A28" s="25" t="n">
        <v>22</v>
      </c>
      <c r="B28" s="114" t="n">
        <v>3205269</v>
      </c>
      <c r="C28" s="115" t="s">
        <v>211</v>
      </c>
      <c r="D28" s="69" t="s">
        <v>18</v>
      </c>
      <c r="E28" s="116" t="n">
        <f aca="false">SUM(F28:V28)</f>
        <v>53</v>
      </c>
      <c r="F28" s="117"/>
      <c r="G28" s="117" t="n">
        <v>11</v>
      </c>
      <c r="H28" s="117" t="n">
        <v>18</v>
      </c>
      <c r="I28" s="69"/>
      <c r="J28" s="69" t="n">
        <v>24</v>
      </c>
      <c r="K28" s="69"/>
      <c r="L28" s="34"/>
      <c r="M28" s="32"/>
      <c r="N28" s="32"/>
      <c r="O28" s="32"/>
      <c r="P28" s="62"/>
      <c r="Q28" s="32"/>
      <c r="R28" s="62"/>
      <c r="S28" s="32"/>
      <c r="T28" s="62"/>
      <c r="U28" s="32"/>
      <c r="V28" s="62"/>
    </row>
    <row r="29" s="35" customFormat="true" ht="0.75" hidden="false" customHeight="true" outlineLevel="0" collapsed="false">
      <c r="A29" s="99" t="n">
        <v>15</v>
      </c>
      <c r="B29" s="69" t="n">
        <v>1372259</v>
      </c>
      <c r="C29" s="115" t="s">
        <v>212</v>
      </c>
      <c r="D29" s="69" t="s">
        <v>18</v>
      </c>
      <c r="E29" s="116" t="n">
        <f aca="false">SUM(F29:V29)</f>
        <v>51</v>
      </c>
      <c r="F29" s="117"/>
      <c r="G29" s="117"/>
      <c r="H29" s="117"/>
      <c r="I29" s="69" t="n">
        <v>29</v>
      </c>
      <c r="J29" s="69" t="n">
        <v>22</v>
      </c>
      <c r="K29" s="69"/>
      <c r="L29" s="69"/>
      <c r="M29" s="97"/>
      <c r="N29" s="97"/>
      <c r="O29" s="97"/>
      <c r="P29" s="98"/>
      <c r="Q29" s="97"/>
      <c r="R29" s="98"/>
      <c r="S29" s="97"/>
      <c r="T29" s="98"/>
      <c r="U29" s="97"/>
      <c r="V29" s="98"/>
    </row>
    <row r="30" s="118" customFormat="true" ht="12.75" hidden="false" customHeight="false" outlineLevel="0" collapsed="false">
      <c r="A30" s="99" t="n">
        <v>23</v>
      </c>
      <c r="B30" s="34" t="n">
        <v>3295119</v>
      </c>
      <c r="C30" s="115" t="s">
        <v>213</v>
      </c>
      <c r="D30" s="69" t="s">
        <v>14</v>
      </c>
      <c r="E30" s="116" t="n">
        <f aca="false">SUM(F30:V30)</f>
        <v>51</v>
      </c>
      <c r="F30" s="117"/>
      <c r="G30" s="117"/>
      <c r="H30" s="117"/>
      <c r="I30" s="69" t="n">
        <v>22</v>
      </c>
      <c r="J30" s="69" t="n">
        <v>29</v>
      </c>
      <c r="K30" s="69"/>
      <c r="L30" s="69"/>
      <c r="M30" s="97"/>
      <c r="N30" s="97"/>
      <c r="O30" s="97"/>
      <c r="P30" s="98"/>
      <c r="Q30" s="97"/>
      <c r="R30" s="98"/>
      <c r="S30" s="97"/>
      <c r="T30" s="98"/>
      <c r="U30" s="97"/>
      <c r="V30" s="98"/>
    </row>
    <row r="31" s="118" customFormat="true" ht="12.75" hidden="false" customHeight="false" outlineLevel="0" collapsed="false">
      <c r="A31" s="99" t="n">
        <v>24</v>
      </c>
      <c r="B31" s="34" t="n">
        <v>3485300</v>
      </c>
      <c r="C31" s="115" t="s">
        <v>214</v>
      </c>
      <c r="D31" s="69" t="s">
        <v>16</v>
      </c>
      <c r="E31" s="116" t="n">
        <f aca="false">SUM(F31:V31)</f>
        <v>18</v>
      </c>
      <c r="F31" s="117"/>
      <c r="G31" s="117" t="n">
        <v>18</v>
      </c>
      <c r="H31" s="117"/>
      <c r="I31" s="69"/>
      <c r="J31" s="69"/>
      <c r="K31" s="69"/>
      <c r="L31" s="69"/>
      <c r="M31" s="97"/>
      <c r="N31" s="97"/>
      <c r="O31" s="97"/>
      <c r="P31" s="98"/>
      <c r="Q31" s="97"/>
      <c r="R31" s="98"/>
      <c r="S31" s="97"/>
      <c r="T31" s="98"/>
      <c r="U31" s="97"/>
      <c r="V31" s="98"/>
    </row>
    <row r="32" s="118" customFormat="true" ht="12.75" hidden="false" customHeight="false" outlineLevel="0" collapsed="false">
      <c r="A32" s="99"/>
      <c r="B32" s="34" t="n">
        <v>3295029</v>
      </c>
      <c r="C32" s="115" t="s">
        <v>215</v>
      </c>
      <c r="D32" s="69" t="s">
        <v>16</v>
      </c>
      <c r="E32" s="116" t="n">
        <f aca="false">SUM(F32:V32)</f>
        <v>0</v>
      </c>
      <c r="F32" s="117"/>
      <c r="G32" s="117"/>
      <c r="H32" s="117"/>
      <c r="I32" s="69"/>
      <c r="J32" s="69"/>
      <c r="K32" s="69"/>
      <c r="L32" s="69"/>
      <c r="M32" s="97"/>
      <c r="N32" s="97"/>
      <c r="O32" s="97"/>
      <c r="P32" s="98"/>
      <c r="Q32" s="97"/>
      <c r="R32" s="98"/>
      <c r="S32" s="97"/>
      <c r="T32" s="98"/>
      <c r="U32" s="97"/>
      <c r="V32" s="98"/>
    </row>
    <row r="33" s="118" customFormat="true" ht="12.75" hidden="false" customHeight="false" outlineLevel="0" collapsed="false">
      <c r="A33" s="99"/>
      <c r="B33" s="34" t="n">
        <v>1194555</v>
      </c>
      <c r="C33" s="125" t="s">
        <v>216</v>
      </c>
      <c r="D33" s="126" t="s">
        <v>16</v>
      </c>
      <c r="E33" s="116" t="n">
        <f aca="false">SUM(F33:V33)</f>
        <v>0</v>
      </c>
      <c r="F33" s="117"/>
      <c r="G33" s="117"/>
      <c r="H33" s="117"/>
      <c r="I33" s="69"/>
      <c r="J33" s="69"/>
      <c r="K33" s="69"/>
      <c r="L33" s="69"/>
      <c r="M33" s="97"/>
      <c r="N33" s="97"/>
      <c r="O33" s="97"/>
      <c r="P33" s="98"/>
      <c r="Q33" s="97"/>
      <c r="R33" s="98"/>
      <c r="S33" s="97"/>
      <c r="T33" s="98"/>
      <c r="U33" s="97"/>
      <c r="V33" s="98"/>
    </row>
    <row r="34" s="118" customFormat="true" ht="12.75" hidden="false" customHeight="false" outlineLevel="0" collapsed="false">
      <c r="A34" s="99"/>
      <c r="B34" s="34" t="n">
        <v>3485196</v>
      </c>
      <c r="C34" s="115" t="s">
        <v>217</v>
      </c>
      <c r="D34" s="69" t="s">
        <v>16</v>
      </c>
      <c r="E34" s="116" t="n">
        <f aca="false">SUM(F34:V34)</f>
        <v>0</v>
      </c>
      <c r="F34" s="117"/>
      <c r="G34" s="117"/>
      <c r="H34" s="117"/>
      <c r="I34" s="69"/>
      <c r="J34" s="69"/>
      <c r="K34" s="69"/>
      <c r="L34" s="69"/>
      <c r="M34" s="97"/>
      <c r="N34" s="97"/>
      <c r="O34" s="97"/>
      <c r="P34" s="98"/>
      <c r="Q34" s="97"/>
      <c r="R34" s="98"/>
      <c r="S34" s="97"/>
      <c r="T34" s="98"/>
      <c r="U34" s="97"/>
      <c r="V34" s="98"/>
    </row>
    <row r="35" s="118" customFormat="true" ht="12.75" hidden="true" customHeight="false" outlineLevel="0" collapsed="false">
      <c r="A35" s="99"/>
      <c r="B35" s="69" t="n">
        <v>3205155</v>
      </c>
      <c r="C35" s="127" t="s">
        <v>218</v>
      </c>
      <c r="D35" s="99" t="s">
        <v>18</v>
      </c>
      <c r="E35" s="99" t="n">
        <f aca="false">SUM(F35:R35)</f>
        <v>0</v>
      </c>
      <c r="F35" s="97"/>
      <c r="G35" s="126"/>
      <c r="H35" s="69"/>
      <c r="I35" s="69"/>
      <c r="J35" s="69"/>
      <c r="K35" s="69"/>
      <c r="L35" s="69"/>
      <c r="M35" s="97"/>
      <c r="N35" s="97"/>
      <c r="O35" s="97"/>
      <c r="P35" s="98"/>
      <c r="Q35" s="97"/>
      <c r="R35" s="98"/>
    </row>
    <row r="36" s="35" customFormat="true" ht="11.25" hidden="true" customHeight="false" outlineLevel="0" collapsed="false">
      <c r="A36" s="24"/>
      <c r="B36" s="107" t="n">
        <v>3205159</v>
      </c>
      <c r="C36" s="88" t="s">
        <v>219</v>
      </c>
      <c r="D36" s="94" t="s">
        <v>18</v>
      </c>
      <c r="E36" s="24" t="n">
        <f aca="false">SUM(F36:R36)</f>
        <v>0</v>
      </c>
      <c r="F36" s="31"/>
      <c r="G36" s="128"/>
      <c r="H36" s="107"/>
      <c r="I36" s="107"/>
      <c r="J36" s="107"/>
      <c r="K36" s="107"/>
      <c r="L36" s="107"/>
      <c r="M36" s="31"/>
      <c r="N36" s="31"/>
      <c r="O36" s="31"/>
      <c r="P36" s="61"/>
      <c r="Q36" s="31"/>
      <c r="R36" s="61"/>
    </row>
    <row r="37" s="35" customFormat="true" ht="11.25" hidden="true" customHeight="false" outlineLevel="0" collapsed="false">
      <c r="A37" s="25"/>
      <c r="B37" s="34" t="n">
        <v>3205158</v>
      </c>
      <c r="C37" s="83" t="s">
        <v>220</v>
      </c>
      <c r="D37" s="89" t="s">
        <v>18</v>
      </c>
      <c r="E37" s="25" t="n">
        <f aca="false">SUM(F37:R37)</f>
        <v>0</v>
      </c>
      <c r="F37" s="32"/>
      <c r="G37" s="41"/>
      <c r="H37" s="34"/>
      <c r="I37" s="34"/>
      <c r="J37" s="34"/>
      <c r="K37" s="34"/>
      <c r="L37" s="34"/>
      <c r="M37" s="32"/>
      <c r="N37" s="32"/>
      <c r="O37" s="32"/>
      <c r="P37" s="62"/>
      <c r="Q37" s="32"/>
      <c r="R37" s="62"/>
    </row>
    <row r="38" s="35" customFormat="true" ht="11.25" hidden="true" customHeight="false" outlineLevel="0" collapsed="false">
      <c r="A38" s="25"/>
      <c r="B38" s="34" t="n">
        <v>180587</v>
      </c>
      <c r="C38" s="88" t="s">
        <v>221</v>
      </c>
      <c r="D38" s="94" t="s">
        <v>14</v>
      </c>
      <c r="E38" s="25" t="n">
        <f aca="false">SUM(F38:R38)</f>
        <v>0</v>
      </c>
      <c r="F38" s="32"/>
      <c r="G38" s="41"/>
      <c r="H38" s="34"/>
      <c r="I38" s="34"/>
      <c r="J38" s="34"/>
      <c r="K38" s="34"/>
      <c r="L38" s="34"/>
      <c r="M38" s="32"/>
      <c r="N38" s="32"/>
      <c r="O38" s="32"/>
      <c r="P38" s="62"/>
      <c r="Q38" s="32"/>
      <c r="R38" s="62"/>
    </row>
    <row r="39" s="35" customFormat="true" ht="11.25" hidden="true" customHeight="false" outlineLevel="0" collapsed="false">
      <c r="A39" s="25"/>
      <c r="B39" s="34" t="s">
        <v>222</v>
      </c>
      <c r="C39" s="83" t="s">
        <v>223</v>
      </c>
      <c r="D39" s="89" t="s">
        <v>14</v>
      </c>
      <c r="E39" s="25" t="n">
        <f aca="false">SUM(F39:R39)</f>
        <v>0</v>
      </c>
      <c r="F39" s="32"/>
      <c r="G39" s="41"/>
      <c r="H39" s="34"/>
      <c r="I39" s="34"/>
      <c r="J39" s="34"/>
      <c r="K39" s="34"/>
      <c r="L39" s="34"/>
      <c r="M39" s="32"/>
      <c r="N39" s="32"/>
      <c r="O39" s="32"/>
      <c r="P39" s="62"/>
      <c r="Q39" s="32"/>
      <c r="R39" s="62"/>
    </row>
    <row r="40" s="35" customFormat="true" ht="11.25" hidden="true" customHeight="false" outlineLevel="0" collapsed="false">
      <c r="A40" s="25"/>
      <c r="B40" s="34" t="n">
        <v>1289518</v>
      </c>
      <c r="C40" s="88" t="s">
        <v>224</v>
      </c>
      <c r="D40" s="94" t="s">
        <v>149</v>
      </c>
      <c r="E40" s="25" t="n">
        <f aca="false">SUM(F40:R40)</f>
        <v>0</v>
      </c>
      <c r="F40" s="32"/>
      <c r="G40" s="41"/>
      <c r="H40" s="34"/>
      <c r="I40" s="34"/>
      <c r="J40" s="34"/>
      <c r="K40" s="34"/>
      <c r="L40" s="34"/>
      <c r="M40" s="32"/>
      <c r="N40" s="32"/>
      <c r="O40" s="32"/>
      <c r="P40" s="62"/>
      <c r="Q40" s="32"/>
      <c r="R40" s="62"/>
    </row>
    <row r="41" s="35" customFormat="true" ht="11.25" hidden="true" customHeight="false" outlineLevel="0" collapsed="false">
      <c r="A41" s="25"/>
      <c r="B41" s="34" t="n">
        <v>3485147</v>
      </c>
      <c r="C41" s="83" t="s">
        <v>225</v>
      </c>
      <c r="D41" s="89" t="s">
        <v>16</v>
      </c>
      <c r="E41" s="25" t="n">
        <f aca="false">SUM(F41:R41)</f>
        <v>0</v>
      </c>
      <c r="F41" s="32"/>
      <c r="G41" s="41"/>
      <c r="H41" s="34"/>
      <c r="I41" s="34"/>
      <c r="J41" s="34"/>
      <c r="K41" s="34"/>
      <c r="L41" s="34"/>
      <c r="M41" s="32"/>
      <c r="N41" s="32"/>
      <c r="O41" s="32"/>
      <c r="P41" s="62"/>
      <c r="Q41" s="32"/>
      <c r="R41" s="62"/>
    </row>
    <row r="42" s="35" customFormat="true" ht="11.25" hidden="true" customHeight="false" outlineLevel="0" collapsed="false">
      <c r="A42" s="25"/>
      <c r="B42" s="34" t="s">
        <v>226</v>
      </c>
      <c r="C42" s="83" t="s">
        <v>227</v>
      </c>
      <c r="D42" s="89" t="s">
        <v>14</v>
      </c>
      <c r="E42" s="25" t="n">
        <f aca="false">SUM(F42:R42)</f>
        <v>0</v>
      </c>
      <c r="F42" s="32"/>
      <c r="G42" s="41"/>
      <c r="H42" s="34"/>
      <c r="I42" s="34"/>
      <c r="J42" s="34"/>
      <c r="K42" s="34"/>
      <c r="L42" s="34"/>
      <c r="M42" s="32"/>
      <c r="N42" s="32"/>
      <c r="O42" s="32"/>
      <c r="P42" s="62"/>
      <c r="Q42" s="32"/>
      <c r="R42" s="62"/>
    </row>
    <row r="43" s="35" customFormat="true" ht="11.25" hidden="true" customHeight="false" outlineLevel="0" collapsed="false">
      <c r="A43" s="25"/>
      <c r="B43" s="34"/>
      <c r="C43" s="88" t="s">
        <v>228</v>
      </c>
      <c r="D43" s="94" t="s">
        <v>16</v>
      </c>
      <c r="E43" s="25" t="n">
        <f aca="false">SUM(F43:R43)</f>
        <v>0</v>
      </c>
      <c r="F43" s="32"/>
      <c r="G43" s="41"/>
      <c r="H43" s="34"/>
      <c r="I43" s="34"/>
      <c r="J43" s="34"/>
      <c r="K43" s="34"/>
      <c r="L43" s="34"/>
      <c r="M43" s="32"/>
      <c r="N43" s="32"/>
      <c r="O43" s="32"/>
      <c r="P43" s="62"/>
      <c r="Q43" s="32"/>
      <c r="R43" s="62"/>
    </row>
    <row r="44" s="35" customFormat="true" ht="11.25" hidden="true" customHeight="false" outlineLevel="0" collapsed="false">
      <c r="A44" s="25"/>
      <c r="B44" s="25"/>
      <c r="C44" s="83" t="s">
        <v>229</v>
      </c>
      <c r="D44" s="89" t="s">
        <v>14</v>
      </c>
      <c r="E44" s="25" t="n">
        <f aca="false">SUM(F44:R44)</f>
        <v>0</v>
      </c>
      <c r="F44" s="32"/>
      <c r="G44" s="41"/>
      <c r="H44" s="34"/>
      <c r="I44" s="34"/>
      <c r="J44" s="34"/>
      <c r="K44" s="34"/>
      <c r="L44" s="34"/>
      <c r="M44" s="32"/>
      <c r="N44" s="32"/>
      <c r="O44" s="32"/>
      <c r="P44" s="62"/>
      <c r="Q44" s="32"/>
      <c r="R44" s="62"/>
    </row>
    <row r="45" s="35" customFormat="true" ht="11.25" hidden="true" customHeight="false" outlineLevel="0" collapsed="false">
      <c r="A45" s="25"/>
      <c r="B45" s="34" t="n">
        <v>3195001</v>
      </c>
      <c r="C45" s="88" t="s">
        <v>230</v>
      </c>
      <c r="D45" s="94" t="s">
        <v>24</v>
      </c>
      <c r="E45" s="25" t="n">
        <f aca="false">SUM(F45:R45)</f>
        <v>0</v>
      </c>
      <c r="F45" s="32"/>
      <c r="G45" s="41"/>
      <c r="H45" s="34"/>
      <c r="I45" s="34"/>
      <c r="J45" s="34"/>
      <c r="K45" s="34"/>
      <c r="L45" s="34"/>
      <c r="M45" s="32"/>
      <c r="N45" s="32"/>
      <c r="O45" s="32"/>
      <c r="P45" s="62"/>
      <c r="Q45" s="32"/>
      <c r="R45" s="62"/>
    </row>
    <row r="46" s="35" customFormat="true" ht="11.25" hidden="true" customHeight="false" outlineLevel="0" collapsed="false">
      <c r="A46" s="25"/>
      <c r="B46" s="34" t="n">
        <v>3295123</v>
      </c>
      <c r="C46" s="88" t="s">
        <v>231</v>
      </c>
      <c r="D46" s="94" t="s">
        <v>14</v>
      </c>
      <c r="E46" s="25" t="n">
        <f aca="false">SUM(F46:R46)</f>
        <v>0</v>
      </c>
      <c r="F46" s="32"/>
      <c r="G46" s="41"/>
      <c r="H46" s="34"/>
      <c r="I46" s="34"/>
      <c r="J46" s="34"/>
      <c r="K46" s="34"/>
      <c r="L46" s="34"/>
      <c r="M46" s="32"/>
      <c r="N46" s="32"/>
      <c r="O46" s="32"/>
      <c r="P46" s="62"/>
      <c r="Q46" s="32"/>
      <c r="R46" s="62"/>
    </row>
    <row r="47" s="35" customFormat="true" ht="11.25" hidden="true" customHeight="false" outlineLevel="0" collapsed="false">
      <c r="A47" s="25"/>
      <c r="B47" s="34" t="n">
        <v>3385000</v>
      </c>
      <c r="C47" s="88" t="s">
        <v>232</v>
      </c>
      <c r="D47" s="94" t="s">
        <v>149</v>
      </c>
      <c r="E47" s="25" t="n">
        <f aca="false">SUM(F47:R47)</f>
        <v>0</v>
      </c>
      <c r="F47" s="32"/>
      <c r="G47" s="41"/>
      <c r="H47" s="34"/>
      <c r="I47" s="34"/>
      <c r="J47" s="34"/>
      <c r="K47" s="34"/>
      <c r="L47" s="34"/>
      <c r="M47" s="32"/>
      <c r="N47" s="32"/>
      <c r="O47" s="32"/>
      <c r="P47" s="62"/>
      <c r="Q47" s="32"/>
      <c r="R47" s="62"/>
    </row>
    <row r="48" s="35" customFormat="true" ht="11.25" hidden="true" customHeight="false" outlineLevel="0" collapsed="false">
      <c r="A48" s="25"/>
      <c r="B48" s="47" t="n">
        <v>3715002</v>
      </c>
      <c r="C48" s="88" t="s">
        <v>233</v>
      </c>
      <c r="D48" s="94" t="s">
        <v>171</v>
      </c>
      <c r="E48" s="102" t="n">
        <f aca="false">SUM(F48:R48)</f>
        <v>0</v>
      </c>
      <c r="F48" s="105"/>
      <c r="G48" s="129"/>
      <c r="H48" s="47"/>
      <c r="I48" s="47"/>
      <c r="J48" s="47"/>
      <c r="K48" s="47"/>
      <c r="L48" s="47"/>
      <c r="M48" s="105"/>
      <c r="N48" s="105"/>
      <c r="O48" s="105"/>
      <c r="P48" s="74"/>
      <c r="Q48" s="105"/>
      <c r="R48" s="74"/>
    </row>
    <row r="49" s="35" customFormat="true" ht="11.25" hidden="true" customHeight="false" outlineLevel="0" collapsed="false">
      <c r="A49" s="25"/>
      <c r="B49" s="34" t="n">
        <v>1345099</v>
      </c>
      <c r="C49" s="130" t="s">
        <v>234</v>
      </c>
      <c r="D49" s="89" t="s">
        <v>24</v>
      </c>
      <c r="E49" s="25" t="n">
        <f aca="false">SUM(F49:R49)</f>
        <v>0</v>
      </c>
      <c r="F49" s="32"/>
      <c r="G49" s="41"/>
      <c r="H49" s="34"/>
      <c r="I49" s="34"/>
      <c r="J49" s="34"/>
      <c r="K49" s="34"/>
      <c r="L49" s="34"/>
      <c r="M49" s="32"/>
      <c r="N49" s="32"/>
      <c r="O49" s="32"/>
      <c r="P49" s="62"/>
      <c r="Q49" s="32"/>
      <c r="R49" s="62"/>
    </row>
    <row r="50" s="35" customFormat="true" ht="11.25" hidden="true" customHeight="false" outlineLevel="0" collapsed="false">
      <c r="A50" s="25"/>
      <c r="B50" s="47" t="n">
        <v>3295122</v>
      </c>
      <c r="C50" s="92" t="s">
        <v>235</v>
      </c>
      <c r="D50" s="93" t="s">
        <v>14</v>
      </c>
      <c r="E50" s="102" t="n">
        <f aca="false">SUM(F50:R50)</f>
        <v>0</v>
      </c>
      <c r="F50" s="105"/>
      <c r="G50" s="129"/>
      <c r="H50" s="47"/>
      <c r="I50" s="47"/>
      <c r="J50" s="47"/>
      <c r="K50" s="47"/>
      <c r="L50" s="47"/>
      <c r="M50" s="105"/>
      <c r="N50" s="105"/>
      <c r="O50" s="105"/>
      <c r="P50" s="74"/>
      <c r="Q50" s="105"/>
      <c r="R50" s="74"/>
    </row>
    <row r="51" customFormat="false" ht="12.75" hidden="true" customHeight="false" outlineLevel="0" collapsed="false">
      <c r="A51" s="25"/>
      <c r="B51" s="106" t="n">
        <v>3195077</v>
      </c>
      <c r="C51" s="83" t="s">
        <v>236</v>
      </c>
      <c r="D51" s="89" t="s">
        <v>24</v>
      </c>
      <c r="E51" s="89" t="n">
        <f aca="false">SUM(F51:R51)</f>
        <v>0</v>
      </c>
      <c r="F51" s="32"/>
      <c r="G51" s="41"/>
      <c r="H51" s="34"/>
      <c r="I51" s="34"/>
      <c r="J51" s="34"/>
      <c r="K51" s="34"/>
      <c r="L51" s="34"/>
      <c r="M51" s="32"/>
      <c r="N51" s="32"/>
      <c r="O51" s="32"/>
      <c r="P51" s="62"/>
      <c r="Q51" s="32"/>
      <c r="R51" s="62"/>
    </row>
    <row r="52" customFormat="false" ht="12.75" hidden="true" customHeight="false" outlineLevel="0" collapsed="false">
      <c r="A52" s="25"/>
      <c r="B52" s="101" t="n">
        <v>1280691</v>
      </c>
      <c r="C52" s="131" t="s">
        <v>237</v>
      </c>
      <c r="D52" s="84" t="s">
        <v>38</v>
      </c>
      <c r="E52" s="26" t="n">
        <f aca="false">SUM(F52:R52)</f>
        <v>0</v>
      </c>
      <c r="F52" s="28"/>
      <c r="G52" s="132"/>
      <c r="H52" s="101"/>
      <c r="I52" s="101"/>
      <c r="J52" s="101"/>
      <c r="K52" s="101"/>
      <c r="L52" s="101"/>
      <c r="M52" s="28"/>
      <c r="N52" s="28"/>
      <c r="O52" s="28"/>
      <c r="P52" s="29"/>
      <c r="Q52" s="28"/>
      <c r="R52" s="29"/>
    </row>
    <row r="53" customFormat="false" ht="12.75" hidden="true" customHeight="false" outlineLevel="0" collapsed="false">
      <c r="A53" s="25"/>
      <c r="B53" s="47"/>
      <c r="C53" s="92"/>
      <c r="D53" s="93"/>
      <c r="E53" s="102" t="n">
        <f aca="false">SUM(F53:R53)</f>
        <v>0</v>
      </c>
      <c r="F53" s="105"/>
      <c r="G53" s="129"/>
      <c r="H53" s="47"/>
      <c r="I53" s="47"/>
      <c r="J53" s="47"/>
      <c r="K53" s="47"/>
      <c r="L53" s="47"/>
      <c r="M53" s="105"/>
      <c r="N53" s="105"/>
      <c r="O53" s="105"/>
      <c r="P53" s="74"/>
      <c r="Q53" s="105"/>
      <c r="R53" s="74"/>
    </row>
    <row r="54" customFormat="false" ht="12.75" hidden="true" customHeight="false" outlineLevel="0" collapsed="false">
      <c r="A54" s="25"/>
      <c r="B54" s="106"/>
      <c r="C54" s="83"/>
      <c r="D54" s="89"/>
      <c r="E54" s="89" t="n">
        <f aca="false">SUM(F54:R54)</f>
        <v>0</v>
      </c>
      <c r="F54" s="32"/>
      <c r="G54" s="41"/>
      <c r="H54" s="34"/>
      <c r="I54" s="34"/>
      <c r="J54" s="34"/>
      <c r="K54" s="34"/>
      <c r="L54" s="34"/>
      <c r="M54" s="32"/>
      <c r="N54" s="32"/>
      <c r="O54" s="32"/>
      <c r="P54" s="62"/>
      <c r="Q54" s="32"/>
      <c r="R54" s="62"/>
    </row>
    <row r="55" s="35" customFormat="true" ht="12.75" hidden="false" customHeight="false" outlineLevel="0" collapsed="false">
      <c r="A55" s="99"/>
      <c r="B55" s="34"/>
      <c r="C55" s="115"/>
      <c r="D55" s="69"/>
      <c r="E55" s="116"/>
      <c r="F55" s="117"/>
      <c r="G55" s="117"/>
      <c r="H55" s="117"/>
      <c r="I55" s="69"/>
      <c r="J55" s="69"/>
      <c r="K55" s="69"/>
      <c r="L55" s="69"/>
      <c r="M55" s="97"/>
      <c r="N55" s="97"/>
      <c r="O55" s="97"/>
      <c r="P55" s="98"/>
      <c r="Q55" s="97"/>
      <c r="R55" s="98"/>
      <c r="S55" s="97"/>
      <c r="T55" s="98"/>
      <c r="U55" s="97"/>
      <c r="V55" s="98"/>
    </row>
    <row r="56" customFormat="false" ht="12.75" hidden="false" customHeight="false" outlineLevel="0" collapsed="false">
      <c r="A56" s="99"/>
      <c r="B56" s="34"/>
      <c r="C56" s="115"/>
      <c r="D56" s="69"/>
      <c r="E56" s="116"/>
      <c r="F56" s="117"/>
      <c r="G56" s="117"/>
      <c r="H56" s="117"/>
      <c r="I56" s="69"/>
      <c r="J56" s="69"/>
      <c r="K56" s="69"/>
      <c r="L56" s="69"/>
      <c r="M56" s="97"/>
      <c r="N56" s="97"/>
      <c r="O56" s="97"/>
      <c r="P56" s="98"/>
      <c r="Q56" s="97"/>
      <c r="R56" s="98"/>
      <c r="S56" s="97"/>
      <c r="T56" s="98"/>
      <c r="U56" s="97"/>
      <c r="V56" s="98"/>
    </row>
    <row r="57" customFormat="false" ht="12.75" hidden="false" customHeight="false" outlineLevel="0" collapsed="false">
      <c r="A57" s="99"/>
      <c r="B57" s="34"/>
      <c r="C57" s="115"/>
      <c r="D57" s="69"/>
      <c r="E57" s="116"/>
      <c r="F57" s="117"/>
      <c r="G57" s="117"/>
      <c r="H57" s="117"/>
      <c r="I57" s="69"/>
      <c r="J57" s="69"/>
      <c r="K57" s="69"/>
      <c r="L57" s="69"/>
      <c r="M57" s="97"/>
      <c r="N57" s="97"/>
      <c r="O57" s="97"/>
      <c r="P57" s="98"/>
      <c r="Q57" s="97"/>
      <c r="R57" s="98"/>
      <c r="S57" s="97"/>
      <c r="T57" s="98"/>
      <c r="U57" s="97"/>
      <c r="V57" s="98"/>
    </row>
    <row r="58" customFormat="false" ht="12.75" hidden="false" customHeight="false" outlineLevel="0" collapsed="false">
      <c r="A58" s="99"/>
      <c r="B58" s="34"/>
      <c r="C58" s="125"/>
      <c r="D58" s="126"/>
      <c r="E58" s="116"/>
      <c r="F58" s="117"/>
      <c r="G58" s="117"/>
      <c r="H58" s="117"/>
      <c r="I58" s="69"/>
      <c r="J58" s="69"/>
      <c r="K58" s="69"/>
      <c r="L58" s="69"/>
      <c r="M58" s="97"/>
      <c r="N58" s="97"/>
      <c r="O58" s="97"/>
      <c r="P58" s="98"/>
      <c r="Q58" s="97"/>
      <c r="R58" s="98"/>
      <c r="S58" s="97"/>
      <c r="T58" s="98"/>
      <c r="U58" s="97"/>
      <c r="V58" s="98"/>
    </row>
    <row r="59" customFormat="false" ht="12.75" hidden="false" customHeight="false" outlineLevel="0" collapsed="false">
      <c r="A59" s="99"/>
      <c r="B59" s="34"/>
      <c r="C59" s="115"/>
      <c r="D59" s="69"/>
      <c r="E59" s="116"/>
      <c r="F59" s="117"/>
      <c r="G59" s="117"/>
      <c r="H59" s="117"/>
      <c r="I59" s="69"/>
      <c r="J59" s="69"/>
      <c r="K59" s="69"/>
      <c r="L59" s="69"/>
      <c r="M59" s="97"/>
      <c r="N59" s="97"/>
      <c r="O59" s="97"/>
      <c r="P59" s="98"/>
      <c r="Q59" s="97"/>
      <c r="R59" s="98"/>
      <c r="S59" s="97"/>
      <c r="T59" s="98"/>
      <c r="U59" s="97"/>
      <c r="V59" s="98"/>
    </row>
    <row r="60" customFormat="false" ht="13.5" hidden="false" customHeight="false" outlineLevel="0" collapsed="false">
      <c r="A60" s="133"/>
      <c r="B60" s="133"/>
      <c r="C60" s="134"/>
      <c r="D60" s="135"/>
      <c r="E60" s="134"/>
      <c r="F60" s="136"/>
      <c r="G60" s="137"/>
      <c r="H60" s="135"/>
      <c r="I60" s="135"/>
      <c r="J60" s="135"/>
      <c r="K60" s="138" t="s">
        <v>44</v>
      </c>
      <c r="L60" s="138"/>
      <c r="M60" s="138"/>
      <c r="N60" s="138"/>
      <c r="O60" s="138"/>
      <c r="P60" s="138"/>
      <c r="Q60" s="138"/>
      <c r="R60" s="138"/>
      <c r="S60" s="134"/>
      <c r="T60" s="134"/>
      <c r="U60" s="134"/>
      <c r="V60" s="134"/>
    </row>
  </sheetData>
  <mergeCells count="12">
    <mergeCell ref="B1:D1"/>
    <mergeCell ref="J1:R1"/>
    <mergeCell ref="A2:R2"/>
    <mergeCell ref="C3:D3"/>
    <mergeCell ref="E3:K3"/>
    <mergeCell ref="C4:D4"/>
    <mergeCell ref="E4:J4"/>
    <mergeCell ref="K4:R4"/>
    <mergeCell ref="C5:D5"/>
    <mergeCell ref="E5:J5"/>
    <mergeCell ref="K5:R5"/>
    <mergeCell ref="K60:R60"/>
  </mergeCells>
  <printOptions headings="false" gridLines="false" gridLinesSet="true" horizontalCentered="false" verticalCentered="false"/>
  <pageMargins left="0.275694444444444" right="0.196527777777778" top="0.196527777777778" bottom="0.354166666666667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2" width="29.56"/>
    <col collapsed="false" customWidth="true" hidden="false" outlineLevel="0" max="4" min="4" style="1" width="9.14"/>
    <col collapsed="false" customWidth="true" hidden="false" outlineLevel="0" max="5" min="5" style="2" width="9.28"/>
    <col collapsed="false" customWidth="true" hidden="false" outlineLevel="0" max="6" min="6" style="1" width="5.99"/>
    <col collapsed="false" customWidth="true" hidden="false" outlineLevel="0" max="7" min="7" style="110" width="5.56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2" min="11" style="1" width="4.7"/>
    <col collapsed="false" customWidth="true" hidden="false" outlineLevel="0" max="18" min="13" style="2" width="4.7"/>
    <col collapsed="false" customWidth="true" hidden="false" outlineLevel="0" max="19" min="19" style="2" width="4.99"/>
    <col collapsed="false" customWidth="true" hidden="false" outlineLevel="0" max="20" min="20" style="2" width="5.13"/>
    <col collapsed="false" customWidth="true" hidden="false" outlineLevel="0" max="21" min="21" style="2" width="4.99"/>
    <col collapsed="false" customWidth="true" hidden="false" outlineLevel="0" max="22" min="22" style="2" width="5.13"/>
    <col collapsed="false" customWidth="false" hidden="false" outlineLevel="0" max="257" min="23" style="2" width="10.99"/>
  </cols>
  <sheetData>
    <row r="1" customFormat="false" ht="68.25" hidden="false" customHeight="true" outlineLevel="0" collapsed="false">
      <c r="A1" s="5"/>
      <c r="B1" s="6" t="s">
        <v>0</v>
      </c>
      <c r="C1" s="6"/>
      <c r="D1" s="6"/>
      <c r="E1" s="6"/>
      <c r="F1" s="5"/>
      <c r="G1" s="112"/>
      <c r="H1" s="5"/>
      <c r="I1" s="5"/>
      <c r="J1" s="9" t="s">
        <v>1</v>
      </c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customFormat="false" ht="14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39"/>
      <c r="T2" s="139"/>
      <c r="U2" s="139"/>
      <c r="V2" s="139"/>
    </row>
    <row r="3" customFormat="false" ht="15" hidden="false" customHeight="false" outlineLevel="0" collapsed="false">
      <c r="A3" s="12"/>
      <c r="B3" s="13" t="n">
        <v>2008</v>
      </c>
      <c r="C3" s="60" t="s">
        <v>238</v>
      </c>
      <c r="D3" s="60"/>
      <c r="E3" s="15" t="s">
        <v>4</v>
      </c>
      <c r="F3" s="15"/>
      <c r="G3" s="15"/>
      <c r="H3" s="15"/>
      <c r="I3" s="15"/>
      <c r="J3" s="15"/>
      <c r="K3" s="15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  <c r="R4" s="19"/>
    </row>
    <row r="5" customFormat="false" ht="76.5" hidden="false" customHeight="true" outlineLevel="0" collapsed="false">
      <c r="A5" s="20"/>
      <c r="B5" s="20"/>
      <c r="C5" s="21" t="s">
        <v>239</v>
      </c>
      <c r="D5" s="21"/>
      <c r="E5" s="22" t="s">
        <v>240</v>
      </c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</row>
    <row r="6" s="35" customFormat="true" ht="11.25" hidden="false" customHeight="false" outlineLevel="0" collapsed="false">
      <c r="A6" s="24" t="s">
        <v>10</v>
      </c>
      <c r="B6" s="24" t="s">
        <v>11</v>
      </c>
      <c r="C6" s="26" t="s">
        <v>50</v>
      </c>
      <c r="D6" s="26" t="s">
        <v>51</v>
      </c>
      <c r="E6" s="26" t="s">
        <v>13</v>
      </c>
      <c r="F6" s="28" t="n">
        <v>1</v>
      </c>
      <c r="G6" s="29" t="n">
        <v>2</v>
      </c>
      <c r="H6" s="28" t="n">
        <v>3</v>
      </c>
      <c r="I6" s="28" t="n">
        <v>4</v>
      </c>
      <c r="J6" s="28" t="n">
        <v>5</v>
      </c>
      <c r="K6" s="31" t="n">
        <v>6</v>
      </c>
      <c r="L6" s="31" t="n">
        <v>7</v>
      </c>
      <c r="M6" s="31" t="n">
        <v>8</v>
      </c>
      <c r="N6" s="31" t="n">
        <v>9</v>
      </c>
      <c r="O6" s="31" t="n">
        <v>10</v>
      </c>
      <c r="P6" s="61" t="n">
        <v>11</v>
      </c>
      <c r="Q6" s="31" t="n">
        <v>12</v>
      </c>
      <c r="R6" s="31" t="n">
        <v>13</v>
      </c>
      <c r="S6" s="32" t="n">
        <v>14</v>
      </c>
      <c r="T6" s="62" t="n">
        <v>15</v>
      </c>
      <c r="U6" s="32" t="n">
        <v>16</v>
      </c>
      <c r="V6" s="32" t="n">
        <v>17</v>
      </c>
    </row>
    <row r="7" s="35" customFormat="true" ht="12.75" hidden="false" customHeight="false" outlineLevel="0" collapsed="false">
      <c r="A7" s="25" t="n">
        <v>1</v>
      </c>
      <c r="B7" s="140" t="s">
        <v>241</v>
      </c>
      <c r="C7" s="64" t="s">
        <v>242</v>
      </c>
      <c r="D7" s="65" t="s">
        <v>22</v>
      </c>
      <c r="E7" s="116" t="n">
        <f aca="false">SUM(F7:V7)</f>
        <v>298</v>
      </c>
      <c r="F7" s="117" t="n">
        <v>100</v>
      </c>
      <c r="G7" s="117" t="n">
        <v>18</v>
      </c>
      <c r="H7" s="117" t="n">
        <v>20</v>
      </c>
      <c r="I7" s="65" t="n">
        <v>100</v>
      </c>
      <c r="J7" s="65" t="n">
        <v>60</v>
      </c>
      <c r="K7" s="40"/>
      <c r="L7" s="34"/>
      <c r="M7" s="34"/>
      <c r="N7" s="34"/>
      <c r="O7" s="34"/>
      <c r="P7" s="41"/>
      <c r="Q7" s="34"/>
      <c r="R7" s="34"/>
      <c r="S7" s="34"/>
      <c r="T7" s="41"/>
      <c r="U7" s="34"/>
      <c r="V7" s="34"/>
    </row>
    <row r="8" s="35" customFormat="true" ht="12.75" hidden="false" customHeight="false" outlineLevel="0" collapsed="false">
      <c r="A8" s="25" t="n">
        <v>2</v>
      </c>
      <c r="B8" s="140" t="s">
        <v>243</v>
      </c>
      <c r="C8" s="64" t="s">
        <v>244</v>
      </c>
      <c r="D8" s="65" t="s">
        <v>20</v>
      </c>
      <c r="E8" s="116" t="n">
        <f aca="false">SUM(F8:V8)</f>
        <v>295</v>
      </c>
      <c r="F8" s="117" t="n">
        <v>36</v>
      </c>
      <c r="G8" s="117" t="n">
        <v>100</v>
      </c>
      <c r="H8" s="117" t="n">
        <v>100</v>
      </c>
      <c r="I8" s="65" t="n">
        <v>9</v>
      </c>
      <c r="J8" s="65" t="n">
        <v>50</v>
      </c>
      <c r="K8" s="40"/>
      <c r="L8" s="34"/>
      <c r="M8" s="34"/>
      <c r="N8" s="34"/>
      <c r="O8" s="34"/>
      <c r="P8" s="41"/>
      <c r="Q8" s="34"/>
      <c r="R8" s="34"/>
      <c r="S8" s="34"/>
      <c r="T8" s="41"/>
      <c r="U8" s="34"/>
      <c r="V8" s="34"/>
    </row>
    <row r="9" s="35" customFormat="true" ht="12.75" hidden="false" customHeight="false" outlineLevel="0" collapsed="false">
      <c r="A9" s="25" t="n">
        <v>3</v>
      </c>
      <c r="B9" s="140" t="s">
        <v>245</v>
      </c>
      <c r="C9" s="73" t="s">
        <v>246</v>
      </c>
      <c r="D9" s="82" t="s">
        <v>14</v>
      </c>
      <c r="E9" s="116" t="n">
        <f aca="false">SUM(F9:V9)</f>
        <v>197</v>
      </c>
      <c r="F9" s="117" t="n">
        <v>24</v>
      </c>
      <c r="G9" s="117" t="n">
        <v>60</v>
      </c>
      <c r="H9" s="117" t="n">
        <v>32</v>
      </c>
      <c r="I9" s="65" t="n">
        <v>1</v>
      </c>
      <c r="J9" s="65" t="n">
        <v>80</v>
      </c>
      <c r="K9" s="40"/>
      <c r="L9" s="34"/>
      <c r="M9" s="34"/>
      <c r="N9" s="34"/>
      <c r="O9" s="34"/>
      <c r="P9" s="41"/>
      <c r="Q9" s="34"/>
      <c r="R9" s="34"/>
      <c r="S9" s="34"/>
      <c r="T9" s="41"/>
      <c r="U9" s="34"/>
      <c r="V9" s="34"/>
    </row>
    <row r="10" s="35" customFormat="true" ht="12.75" hidden="false" customHeight="false" outlineLevel="0" collapsed="false">
      <c r="A10" s="25" t="n">
        <v>4</v>
      </c>
      <c r="B10" s="140" t="s">
        <v>247</v>
      </c>
      <c r="C10" s="64" t="s">
        <v>248</v>
      </c>
      <c r="D10" s="65" t="s">
        <v>16</v>
      </c>
      <c r="E10" s="116" t="n">
        <f aca="false">SUM(F10:V10)</f>
        <v>195</v>
      </c>
      <c r="F10" s="117" t="n">
        <v>29</v>
      </c>
      <c r="G10" s="117" t="n">
        <v>14</v>
      </c>
      <c r="H10" s="117" t="n">
        <v>40</v>
      </c>
      <c r="I10" s="65" t="n">
        <v>12</v>
      </c>
      <c r="J10" s="65" t="n">
        <v>100</v>
      </c>
      <c r="K10" s="40"/>
      <c r="L10" s="34"/>
      <c r="M10" s="34"/>
      <c r="N10" s="34"/>
      <c r="O10" s="34"/>
      <c r="P10" s="41"/>
      <c r="Q10" s="34"/>
      <c r="R10" s="34"/>
      <c r="S10" s="34"/>
      <c r="T10" s="41"/>
      <c r="U10" s="34"/>
      <c r="V10" s="34"/>
    </row>
    <row r="11" s="35" customFormat="true" ht="12.75" hidden="false" customHeight="false" outlineLevel="0" collapsed="false">
      <c r="A11" s="25" t="n">
        <v>5</v>
      </c>
      <c r="B11" s="141" t="s">
        <v>249</v>
      </c>
      <c r="C11" s="64" t="s">
        <v>250</v>
      </c>
      <c r="D11" s="65" t="s">
        <v>16</v>
      </c>
      <c r="E11" s="116" t="n">
        <f aca="false">SUM(F11:V11)</f>
        <v>194</v>
      </c>
      <c r="F11" s="117" t="n">
        <v>60</v>
      </c>
      <c r="G11" s="117" t="n">
        <v>12</v>
      </c>
      <c r="H11" s="117" t="n">
        <v>11</v>
      </c>
      <c r="I11" s="65" t="n">
        <v>100</v>
      </c>
      <c r="J11" s="65" t="n">
        <v>11</v>
      </c>
      <c r="K11" s="40"/>
      <c r="L11" s="34"/>
      <c r="M11" s="34"/>
      <c r="N11" s="34"/>
      <c r="O11" s="34"/>
      <c r="P11" s="41"/>
      <c r="Q11" s="34"/>
      <c r="R11" s="34"/>
      <c r="S11" s="34"/>
      <c r="T11" s="41"/>
      <c r="U11" s="34"/>
      <c r="V11" s="34"/>
    </row>
    <row r="12" s="35" customFormat="true" ht="12.75" hidden="false" customHeight="false" outlineLevel="0" collapsed="false">
      <c r="A12" s="25" t="n">
        <v>6</v>
      </c>
      <c r="B12" s="140" t="s">
        <v>251</v>
      </c>
      <c r="C12" s="64" t="s">
        <v>252</v>
      </c>
      <c r="D12" s="65" t="s">
        <v>16</v>
      </c>
      <c r="E12" s="116" t="n">
        <f aca="false">SUM(F12:V12)</f>
        <v>185</v>
      </c>
      <c r="F12" s="117" t="n">
        <v>50</v>
      </c>
      <c r="G12" s="117" t="n">
        <v>24</v>
      </c>
      <c r="H12" s="117" t="n">
        <v>16</v>
      </c>
      <c r="I12" s="65" t="n">
        <v>80</v>
      </c>
      <c r="J12" s="65" t="n">
        <v>15</v>
      </c>
      <c r="K12" s="40"/>
      <c r="L12" s="34"/>
      <c r="M12" s="34"/>
      <c r="N12" s="34"/>
      <c r="O12" s="34"/>
      <c r="P12" s="41"/>
      <c r="Q12" s="34"/>
      <c r="R12" s="34"/>
      <c r="S12" s="34"/>
      <c r="T12" s="41"/>
      <c r="U12" s="34"/>
      <c r="V12" s="34"/>
    </row>
    <row r="13" s="35" customFormat="true" ht="12.75" hidden="false" customHeight="false" outlineLevel="0" collapsed="false">
      <c r="A13" s="25" t="n">
        <v>7</v>
      </c>
      <c r="B13" s="140" t="s">
        <v>253</v>
      </c>
      <c r="C13" s="64" t="s">
        <v>254</v>
      </c>
      <c r="D13" s="65" t="s">
        <v>14</v>
      </c>
      <c r="E13" s="116" t="n">
        <f aca="false">SUM(F13:V13)</f>
        <v>176</v>
      </c>
      <c r="F13" s="117" t="n">
        <v>80</v>
      </c>
      <c r="G13" s="117" t="n">
        <v>13</v>
      </c>
      <c r="H13" s="117" t="n">
        <v>9</v>
      </c>
      <c r="I13" s="65" t="n">
        <v>60</v>
      </c>
      <c r="J13" s="65" t="n">
        <v>14</v>
      </c>
      <c r="K13" s="40"/>
      <c r="L13" s="34"/>
      <c r="M13" s="34"/>
      <c r="N13" s="34"/>
      <c r="O13" s="34"/>
      <c r="P13" s="41"/>
      <c r="Q13" s="34"/>
      <c r="R13" s="34"/>
      <c r="S13" s="34"/>
      <c r="T13" s="41"/>
      <c r="U13" s="34"/>
      <c r="V13" s="34"/>
    </row>
    <row r="14" s="35" customFormat="true" ht="12.75" hidden="false" customHeight="false" outlineLevel="0" collapsed="false">
      <c r="A14" s="25" t="n">
        <v>8</v>
      </c>
      <c r="B14" s="142" t="s">
        <v>255</v>
      </c>
      <c r="C14" s="64" t="s">
        <v>256</v>
      </c>
      <c r="D14" s="65" t="s">
        <v>14</v>
      </c>
      <c r="E14" s="116" t="n">
        <f aca="false">SUM(F14:V14)</f>
        <v>169</v>
      </c>
      <c r="F14" s="117" t="n">
        <v>20</v>
      </c>
      <c r="G14" s="117" t="n">
        <v>40</v>
      </c>
      <c r="H14" s="117" t="n">
        <v>60</v>
      </c>
      <c r="I14" s="65" t="n">
        <v>9</v>
      </c>
      <c r="J14" s="65" t="n">
        <v>40</v>
      </c>
      <c r="K14" s="40"/>
      <c r="L14" s="34"/>
      <c r="M14" s="34"/>
      <c r="N14" s="34"/>
      <c r="O14" s="34"/>
      <c r="P14" s="41"/>
      <c r="Q14" s="34"/>
      <c r="R14" s="34"/>
      <c r="S14" s="34"/>
      <c r="T14" s="41"/>
      <c r="U14" s="34"/>
      <c r="V14" s="34"/>
    </row>
    <row r="15" s="35" customFormat="true" ht="12.75" hidden="false" customHeight="false" outlineLevel="0" collapsed="false">
      <c r="A15" s="25" t="n">
        <v>9</v>
      </c>
      <c r="B15" s="140" t="s">
        <v>257</v>
      </c>
      <c r="C15" s="64" t="s">
        <v>258</v>
      </c>
      <c r="D15" s="65" t="s">
        <v>26</v>
      </c>
      <c r="E15" s="116" t="n">
        <f aca="false">SUM(F15:V15)</f>
        <v>157</v>
      </c>
      <c r="F15" s="117" t="n">
        <v>32</v>
      </c>
      <c r="G15" s="117" t="n">
        <v>45</v>
      </c>
      <c r="H15" s="117" t="n">
        <v>80</v>
      </c>
      <c r="I15" s="65"/>
      <c r="J15" s="65"/>
      <c r="K15" s="40"/>
      <c r="L15" s="34"/>
      <c r="M15" s="34"/>
      <c r="N15" s="34"/>
      <c r="O15" s="34"/>
      <c r="P15" s="41"/>
      <c r="Q15" s="34"/>
      <c r="R15" s="34"/>
      <c r="S15" s="34"/>
      <c r="T15" s="41"/>
      <c r="U15" s="34"/>
      <c r="V15" s="34"/>
    </row>
    <row r="16" s="35" customFormat="true" ht="12.75" hidden="false" customHeight="false" outlineLevel="0" collapsed="false">
      <c r="A16" s="25" t="n">
        <v>10</v>
      </c>
      <c r="B16" s="141" t="s">
        <v>259</v>
      </c>
      <c r="C16" s="64" t="s">
        <v>260</v>
      </c>
      <c r="D16" s="65" t="s">
        <v>14</v>
      </c>
      <c r="E16" s="116" t="n">
        <f aca="false">SUM(F16:V16)</f>
        <v>153</v>
      </c>
      <c r="F16" s="117" t="n">
        <v>18</v>
      </c>
      <c r="G16" s="117" t="n">
        <v>80</v>
      </c>
      <c r="H16" s="117" t="n">
        <v>18</v>
      </c>
      <c r="I16" s="65" t="n">
        <v>13</v>
      </c>
      <c r="J16" s="65" t="n">
        <v>24</v>
      </c>
      <c r="K16" s="40"/>
      <c r="L16" s="34"/>
      <c r="M16" s="34"/>
      <c r="N16" s="34"/>
      <c r="O16" s="34"/>
      <c r="P16" s="41"/>
      <c r="Q16" s="34"/>
      <c r="R16" s="34"/>
      <c r="S16" s="34"/>
      <c r="T16" s="41"/>
      <c r="U16" s="34"/>
      <c r="V16" s="34"/>
    </row>
    <row r="17" s="35" customFormat="true" ht="12.75" hidden="false" customHeight="false" outlineLevel="0" collapsed="false">
      <c r="A17" s="25" t="n">
        <v>11</v>
      </c>
      <c r="B17" s="140" t="s">
        <v>261</v>
      </c>
      <c r="C17" s="64" t="s">
        <v>262</v>
      </c>
      <c r="D17" s="65" t="s">
        <v>16</v>
      </c>
      <c r="E17" s="116" t="n">
        <f aca="false">SUM(F17:V17)</f>
        <v>145</v>
      </c>
      <c r="F17" s="117" t="n">
        <v>9</v>
      </c>
      <c r="G17" s="117" t="n">
        <v>50</v>
      </c>
      <c r="H17" s="117" t="n">
        <v>45</v>
      </c>
      <c r="I17" s="65" t="n">
        <v>5</v>
      </c>
      <c r="J17" s="65" t="n">
        <v>36</v>
      </c>
      <c r="K17" s="40"/>
      <c r="L17" s="34"/>
      <c r="M17" s="34"/>
      <c r="N17" s="34"/>
      <c r="O17" s="34"/>
      <c r="P17" s="41"/>
      <c r="Q17" s="34"/>
      <c r="R17" s="34"/>
      <c r="S17" s="34"/>
      <c r="T17" s="41"/>
      <c r="U17" s="34"/>
      <c r="V17" s="34"/>
    </row>
    <row r="18" s="35" customFormat="true" ht="12.75" hidden="false" customHeight="false" outlineLevel="0" collapsed="false">
      <c r="A18" s="25" t="n">
        <v>12</v>
      </c>
      <c r="B18" s="140" t="s">
        <v>263</v>
      </c>
      <c r="C18" s="64" t="s">
        <v>264</v>
      </c>
      <c r="D18" s="65" t="s">
        <v>16</v>
      </c>
      <c r="E18" s="116" t="n">
        <f aca="false">SUM(F18:V18)</f>
        <v>140</v>
      </c>
      <c r="F18" s="117" t="n">
        <v>12</v>
      </c>
      <c r="G18" s="117" t="n">
        <v>32</v>
      </c>
      <c r="H18" s="117" t="n">
        <v>36</v>
      </c>
      <c r="I18" s="65" t="n">
        <v>15</v>
      </c>
      <c r="J18" s="65" t="n">
        <v>45</v>
      </c>
      <c r="K18" s="40"/>
      <c r="L18" s="34"/>
      <c r="M18" s="34"/>
      <c r="N18" s="34"/>
      <c r="O18" s="34"/>
      <c r="P18" s="41"/>
      <c r="Q18" s="34"/>
      <c r="R18" s="34"/>
      <c r="S18" s="34"/>
      <c r="T18" s="41"/>
      <c r="U18" s="34"/>
      <c r="V18" s="34"/>
    </row>
    <row r="19" s="35" customFormat="true" ht="12.75" hidden="false" customHeight="false" outlineLevel="0" collapsed="false">
      <c r="A19" s="25" t="n">
        <v>13</v>
      </c>
      <c r="B19" s="141" t="s">
        <v>265</v>
      </c>
      <c r="C19" s="64" t="s">
        <v>266</v>
      </c>
      <c r="D19" s="65" t="s">
        <v>14</v>
      </c>
      <c r="E19" s="116" t="n">
        <f aca="false">SUM(F19:V19)</f>
        <v>126</v>
      </c>
      <c r="F19" s="117" t="n">
        <v>40</v>
      </c>
      <c r="G19" s="117" t="n">
        <v>20</v>
      </c>
      <c r="H19" s="117" t="n">
        <v>13</v>
      </c>
      <c r="I19" s="65" t="n">
        <v>40</v>
      </c>
      <c r="J19" s="65" t="n">
        <v>13</v>
      </c>
      <c r="K19" s="40"/>
      <c r="L19" s="34"/>
      <c r="M19" s="34"/>
      <c r="N19" s="34"/>
      <c r="O19" s="34"/>
      <c r="P19" s="41"/>
      <c r="Q19" s="34"/>
      <c r="R19" s="34"/>
      <c r="S19" s="34"/>
      <c r="T19" s="41"/>
      <c r="U19" s="34"/>
      <c r="V19" s="34"/>
    </row>
    <row r="20" s="35" customFormat="true" ht="12.75" hidden="false" customHeight="false" outlineLevel="0" collapsed="false">
      <c r="A20" s="25" t="n">
        <v>14</v>
      </c>
      <c r="B20" s="141" t="s">
        <v>267</v>
      </c>
      <c r="C20" s="64" t="s">
        <v>268</v>
      </c>
      <c r="D20" s="65" t="s">
        <v>18</v>
      </c>
      <c r="E20" s="116" t="n">
        <f aca="false">SUM(F20:V20)</f>
        <v>123</v>
      </c>
      <c r="F20" s="117" t="n">
        <v>22</v>
      </c>
      <c r="G20" s="117" t="n">
        <v>15</v>
      </c>
      <c r="H20" s="117" t="n">
        <v>24</v>
      </c>
      <c r="I20" s="65" t="n">
        <v>36</v>
      </c>
      <c r="J20" s="65" t="n">
        <v>26</v>
      </c>
      <c r="K20" s="40"/>
      <c r="L20" s="34"/>
      <c r="M20" s="34"/>
      <c r="N20" s="34"/>
      <c r="O20" s="34"/>
      <c r="P20" s="41"/>
      <c r="Q20" s="34"/>
      <c r="R20" s="34"/>
      <c r="S20" s="34"/>
      <c r="T20" s="41"/>
      <c r="U20" s="34"/>
      <c r="V20" s="34"/>
    </row>
    <row r="21" s="35" customFormat="true" ht="12.75" hidden="false" customHeight="false" outlineLevel="0" collapsed="false">
      <c r="A21" s="25" t="n">
        <v>15</v>
      </c>
      <c r="B21" s="140" t="s">
        <v>269</v>
      </c>
      <c r="C21" s="64" t="s">
        <v>270</v>
      </c>
      <c r="D21" s="65" t="s">
        <v>14</v>
      </c>
      <c r="E21" s="116" t="n">
        <f aca="false">SUM(F21:V21)</f>
        <v>103</v>
      </c>
      <c r="F21" s="117" t="n">
        <v>26</v>
      </c>
      <c r="G21" s="117" t="n">
        <v>22</v>
      </c>
      <c r="H21" s="117" t="n">
        <v>15</v>
      </c>
      <c r="I21" s="65" t="n">
        <v>18</v>
      </c>
      <c r="J21" s="65" t="n">
        <v>22</v>
      </c>
      <c r="K21" s="40"/>
      <c r="L21" s="34"/>
      <c r="M21" s="34"/>
      <c r="N21" s="34"/>
      <c r="O21" s="34"/>
      <c r="P21" s="41"/>
      <c r="Q21" s="34"/>
      <c r="R21" s="34"/>
      <c r="S21" s="34"/>
      <c r="T21" s="41"/>
      <c r="U21" s="34"/>
      <c r="V21" s="34"/>
    </row>
    <row r="22" s="35" customFormat="true" ht="12.75" hidden="false" customHeight="false" outlineLevel="0" collapsed="false">
      <c r="A22" s="25" t="n">
        <v>16</v>
      </c>
      <c r="B22" s="140" t="s">
        <v>271</v>
      </c>
      <c r="C22" s="64" t="s">
        <v>272</v>
      </c>
      <c r="D22" s="65" t="s">
        <v>18</v>
      </c>
      <c r="E22" s="116" t="n">
        <f aca="false">SUM(F22:V22)</f>
        <v>102</v>
      </c>
      <c r="F22" s="117" t="n">
        <v>45</v>
      </c>
      <c r="G22" s="117"/>
      <c r="H22" s="117" t="n">
        <v>7</v>
      </c>
      <c r="I22" s="65" t="n">
        <v>50</v>
      </c>
      <c r="J22" s="65"/>
      <c r="K22" s="40"/>
      <c r="L22" s="34"/>
      <c r="M22" s="34"/>
      <c r="N22" s="34"/>
      <c r="O22" s="34"/>
      <c r="P22" s="41"/>
      <c r="Q22" s="34"/>
      <c r="R22" s="34"/>
      <c r="S22" s="34"/>
      <c r="T22" s="41"/>
      <c r="U22" s="34"/>
      <c r="V22" s="34"/>
    </row>
    <row r="23" s="35" customFormat="true" ht="12.75" hidden="false" customHeight="false" outlineLevel="0" collapsed="false">
      <c r="A23" s="25" t="n">
        <v>17</v>
      </c>
      <c r="B23" s="141" t="s">
        <v>273</v>
      </c>
      <c r="C23" s="64" t="s">
        <v>274</v>
      </c>
      <c r="D23" s="65" t="s">
        <v>22</v>
      </c>
      <c r="E23" s="116" t="n">
        <f aca="false">SUM(F23:V23)</f>
        <v>93</v>
      </c>
      <c r="F23" s="117" t="n">
        <v>14</v>
      </c>
      <c r="G23" s="117" t="n">
        <v>29</v>
      </c>
      <c r="H23" s="117" t="n">
        <v>50</v>
      </c>
      <c r="I23" s="65"/>
      <c r="J23" s="65"/>
      <c r="K23" s="40"/>
      <c r="L23" s="34"/>
      <c r="M23" s="34"/>
      <c r="N23" s="34"/>
      <c r="O23" s="34"/>
      <c r="P23" s="41"/>
      <c r="Q23" s="34"/>
      <c r="R23" s="34"/>
      <c r="S23" s="34"/>
      <c r="T23" s="41"/>
      <c r="U23" s="34"/>
      <c r="V23" s="34"/>
    </row>
    <row r="24" s="35" customFormat="true" ht="12.75" hidden="false" customHeight="false" outlineLevel="0" collapsed="false">
      <c r="A24" s="25" t="n">
        <v>18</v>
      </c>
      <c r="B24" s="140" t="s">
        <v>275</v>
      </c>
      <c r="C24" s="64" t="s">
        <v>276</v>
      </c>
      <c r="D24" s="65" t="s">
        <v>16</v>
      </c>
      <c r="E24" s="116" t="n">
        <f aca="false">SUM(F24:V24)</f>
        <v>85</v>
      </c>
      <c r="F24" s="117" t="n">
        <v>15</v>
      </c>
      <c r="G24" s="117" t="n">
        <v>8</v>
      </c>
      <c r="H24" s="117" t="n">
        <v>22</v>
      </c>
      <c r="I24" s="65" t="n">
        <v>11</v>
      </c>
      <c r="J24" s="65" t="n">
        <v>29</v>
      </c>
      <c r="K24" s="40"/>
      <c r="L24" s="34"/>
      <c r="M24" s="34"/>
      <c r="N24" s="34"/>
      <c r="O24" s="34"/>
      <c r="P24" s="41"/>
      <c r="Q24" s="34"/>
      <c r="R24" s="34"/>
      <c r="S24" s="34"/>
      <c r="T24" s="41"/>
      <c r="U24" s="34"/>
      <c r="V24" s="34"/>
    </row>
    <row r="25" s="35" customFormat="true" ht="12.75" hidden="false" customHeight="false" outlineLevel="0" collapsed="false">
      <c r="A25" s="25" t="n">
        <v>19</v>
      </c>
      <c r="B25" s="140" t="s">
        <v>277</v>
      </c>
      <c r="C25" s="64" t="s">
        <v>278</v>
      </c>
      <c r="D25" s="65" t="s">
        <v>16</v>
      </c>
      <c r="E25" s="116" t="n">
        <f aca="false">SUM(F25:V25)</f>
        <v>83</v>
      </c>
      <c r="F25" s="117" t="n">
        <v>13</v>
      </c>
      <c r="G25" s="117" t="n">
        <v>26</v>
      </c>
      <c r="H25" s="117" t="n">
        <v>12</v>
      </c>
      <c r="I25" s="65" t="n">
        <v>16</v>
      </c>
      <c r="J25" s="65" t="n">
        <v>16</v>
      </c>
      <c r="K25" s="40"/>
      <c r="L25" s="34"/>
      <c r="M25" s="34"/>
      <c r="N25" s="34"/>
      <c r="O25" s="34"/>
      <c r="P25" s="41"/>
      <c r="Q25" s="34"/>
      <c r="R25" s="34"/>
      <c r="S25" s="34"/>
      <c r="T25" s="41"/>
      <c r="U25" s="34"/>
      <c r="V25" s="34"/>
    </row>
    <row r="26" s="35" customFormat="true" ht="12.75" hidden="false" customHeight="false" outlineLevel="0" collapsed="false">
      <c r="A26" s="25" t="n">
        <v>20</v>
      </c>
      <c r="B26" s="140" t="s">
        <v>279</v>
      </c>
      <c r="C26" s="64" t="s">
        <v>280</v>
      </c>
      <c r="D26" s="65" t="s">
        <v>22</v>
      </c>
      <c r="E26" s="116" t="n">
        <f aca="false">SUM(F26:V26)</f>
        <v>81</v>
      </c>
      <c r="F26" s="117" t="n">
        <v>16</v>
      </c>
      <c r="G26" s="117" t="n">
        <v>36</v>
      </c>
      <c r="H26" s="117" t="n">
        <v>29</v>
      </c>
      <c r="I26" s="65"/>
      <c r="J26" s="65"/>
      <c r="K26" s="40"/>
      <c r="L26" s="34"/>
      <c r="M26" s="34"/>
      <c r="N26" s="34"/>
      <c r="O26" s="34"/>
      <c r="P26" s="41"/>
      <c r="Q26" s="34"/>
      <c r="R26" s="34"/>
      <c r="S26" s="34"/>
      <c r="T26" s="41"/>
      <c r="U26" s="34"/>
      <c r="V26" s="34"/>
    </row>
    <row r="27" s="35" customFormat="true" ht="12.75" hidden="false" customHeight="false" outlineLevel="0" collapsed="false">
      <c r="A27" s="25" t="n">
        <v>21</v>
      </c>
      <c r="B27" s="140" t="s">
        <v>281</v>
      </c>
      <c r="C27" s="64" t="s">
        <v>282</v>
      </c>
      <c r="D27" s="65" t="s">
        <v>18</v>
      </c>
      <c r="E27" s="116" t="n">
        <f aca="false">SUM(F27:V27)</f>
        <v>70</v>
      </c>
      <c r="F27" s="117"/>
      <c r="G27" s="117" t="n">
        <v>16</v>
      </c>
      <c r="H27" s="117" t="n">
        <v>26</v>
      </c>
      <c r="I27" s="65" t="n">
        <v>20</v>
      </c>
      <c r="J27" s="65" t="n">
        <v>8</v>
      </c>
      <c r="K27" s="46"/>
      <c r="L27" s="47"/>
      <c r="M27" s="47"/>
      <c r="N27" s="47"/>
      <c r="O27" s="47"/>
      <c r="P27" s="129"/>
      <c r="Q27" s="47"/>
      <c r="R27" s="47"/>
      <c r="S27" s="47"/>
      <c r="T27" s="129"/>
      <c r="U27" s="47"/>
      <c r="V27" s="47"/>
    </row>
    <row r="28" s="35" customFormat="true" ht="12.75" hidden="false" customHeight="false" outlineLevel="0" collapsed="false">
      <c r="A28" s="25" t="n">
        <v>22</v>
      </c>
      <c r="B28" s="141" t="s">
        <v>283</v>
      </c>
      <c r="C28" s="64" t="s">
        <v>284</v>
      </c>
      <c r="D28" s="65" t="s">
        <v>16</v>
      </c>
      <c r="E28" s="116" t="n">
        <f aca="false">SUM(F28:V28)</f>
        <v>69</v>
      </c>
      <c r="F28" s="117"/>
      <c r="G28" s="117" t="n">
        <v>9</v>
      </c>
      <c r="H28" s="117" t="n">
        <v>8</v>
      </c>
      <c r="I28" s="65" t="n">
        <v>32</v>
      </c>
      <c r="J28" s="65" t="n">
        <v>20</v>
      </c>
      <c r="K28" s="40"/>
      <c r="L28" s="34"/>
      <c r="M28" s="34"/>
      <c r="N28" s="34"/>
      <c r="O28" s="34"/>
      <c r="P28" s="41"/>
      <c r="Q28" s="34"/>
      <c r="R28" s="34"/>
      <c r="S28" s="34"/>
      <c r="T28" s="41"/>
      <c r="U28" s="34"/>
      <c r="V28" s="34"/>
    </row>
    <row r="29" s="35" customFormat="true" ht="12.75" hidden="false" customHeight="false" outlineLevel="0" collapsed="false">
      <c r="A29" s="25" t="n">
        <v>23</v>
      </c>
      <c r="B29" s="34" t="n">
        <v>3420840</v>
      </c>
      <c r="C29" s="64" t="s">
        <v>285</v>
      </c>
      <c r="D29" s="65" t="s">
        <v>22</v>
      </c>
      <c r="E29" s="116" t="n">
        <f aca="false">SUM(F29:V29)</f>
        <v>54</v>
      </c>
      <c r="F29" s="117"/>
      <c r="G29" s="117"/>
      <c r="H29" s="117"/>
      <c r="I29" s="65" t="n">
        <v>22</v>
      </c>
      <c r="J29" s="65" t="n">
        <v>32</v>
      </c>
      <c r="K29" s="40"/>
      <c r="L29" s="34"/>
      <c r="M29" s="34"/>
      <c r="N29" s="34"/>
      <c r="O29" s="34"/>
      <c r="P29" s="41"/>
      <c r="Q29" s="34"/>
      <c r="R29" s="34"/>
      <c r="S29" s="34"/>
      <c r="T29" s="41"/>
      <c r="U29" s="34"/>
      <c r="V29" s="34"/>
    </row>
    <row r="30" s="35" customFormat="true" ht="12.75" hidden="false" customHeight="false" outlineLevel="0" collapsed="false">
      <c r="A30" s="25" t="n">
        <v>24</v>
      </c>
      <c r="B30" s="106" t="n">
        <v>3200372</v>
      </c>
      <c r="C30" s="64" t="s">
        <v>286</v>
      </c>
      <c r="D30" s="65" t="s">
        <v>18</v>
      </c>
      <c r="E30" s="116" t="n">
        <f aca="false">SUM(F30:V30)</f>
        <v>49</v>
      </c>
      <c r="F30" s="117"/>
      <c r="G30" s="117"/>
      <c r="H30" s="117"/>
      <c r="I30" s="65" t="n">
        <v>45</v>
      </c>
      <c r="J30" s="65" t="n">
        <v>4</v>
      </c>
      <c r="K30" s="40"/>
      <c r="L30" s="34"/>
      <c r="M30" s="34"/>
      <c r="N30" s="34"/>
      <c r="O30" s="34"/>
      <c r="P30" s="41"/>
      <c r="Q30" s="34"/>
      <c r="R30" s="34"/>
      <c r="S30" s="34"/>
      <c r="T30" s="41"/>
      <c r="U30" s="34"/>
      <c r="V30" s="34"/>
    </row>
    <row r="31" s="35" customFormat="true" ht="12.75" hidden="false" customHeight="false" outlineLevel="0" collapsed="false">
      <c r="A31" s="25" t="n">
        <v>25</v>
      </c>
      <c r="B31" s="140" t="s">
        <v>287</v>
      </c>
      <c r="C31" s="64" t="s">
        <v>288</v>
      </c>
      <c r="D31" s="65" t="s">
        <v>18</v>
      </c>
      <c r="E31" s="116" t="n">
        <f aca="false">SUM(F31:V31)</f>
        <v>43</v>
      </c>
      <c r="F31" s="117"/>
      <c r="G31" s="117" t="n">
        <v>11</v>
      </c>
      <c r="H31" s="117" t="n">
        <v>14</v>
      </c>
      <c r="I31" s="65"/>
      <c r="J31" s="65" t="n">
        <v>18</v>
      </c>
      <c r="K31" s="40"/>
      <c r="L31" s="34"/>
      <c r="M31" s="34"/>
      <c r="N31" s="34"/>
      <c r="O31" s="34"/>
      <c r="P31" s="41"/>
      <c r="Q31" s="34"/>
      <c r="R31" s="34"/>
      <c r="S31" s="34"/>
      <c r="T31" s="41"/>
      <c r="U31" s="34"/>
      <c r="V31" s="34"/>
    </row>
    <row r="32" s="35" customFormat="true" ht="12.75" hidden="false" customHeight="false" outlineLevel="0" collapsed="false">
      <c r="A32" s="25" t="n">
        <v>26</v>
      </c>
      <c r="B32" s="34" t="n">
        <v>3240010</v>
      </c>
      <c r="C32" s="64" t="s">
        <v>289</v>
      </c>
      <c r="D32" s="65" t="s">
        <v>36</v>
      </c>
      <c r="E32" s="116" t="n">
        <f aca="false">SUM(F32:V32)</f>
        <v>41</v>
      </c>
      <c r="F32" s="117"/>
      <c r="G32" s="117"/>
      <c r="H32" s="117"/>
      <c r="I32" s="65" t="n">
        <v>29</v>
      </c>
      <c r="J32" s="65" t="n">
        <v>12</v>
      </c>
      <c r="K32" s="40"/>
      <c r="L32" s="34"/>
      <c r="M32" s="34"/>
      <c r="N32" s="34"/>
      <c r="O32" s="34"/>
      <c r="P32" s="41"/>
      <c r="Q32" s="34"/>
      <c r="R32" s="34"/>
      <c r="S32" s="34"/>
      <c r="T32" s="41"/>
      <c r="U32" s="34"/>
      <c r="V32" s="34"/>
    </row>
    <row r="33" s="35" customFormat="true" ht="12.75" hidden="false" customHeight="false" outlineLevel="0" collapsed="false">
      <c r="A33" s="25" t="n">
        <v>27</v>
      </c>
      <c r="B33" s="106" t="n">
        <v>3430152</v>
      </c>
      <c r="C33" s="64" t="s">
        <v>290</v>
      </c>
      <c r="D33" s="65" t="s">
        <v>34</v>
      </c>
      <c r="E33" s="116" t="n">
        <f aca="false">SUM(F33:V33)</f>
        <v>35</v>
      </c>
      <c r="F33" s="117" t="n">
        <v>11</v>
      </c>
      <c r="G33" s="117" t="n">
        <v>10</v>
      </c>
      <c r="H33" s="117"/>
      <c r="I33" s="65" t="n">
        <v>7</v>
      </c>
      <c r="J33" s="65" t="n">
        <v>7</v>
      </c>
      <c r="K33" s="40"/>
      <c r="L33" s="34"/>
      <c r="M33" s="34"/>
      <c r="N33" s="34"/>
      <c r="O33" s="34"/>
      <c r="P33" s="41"/>
      <c r="Q33" s="34"/>
      <c r="R33" s="34"/>
      <c r="S33" s="34"/>
      <c r="T33" s="41"/>
      <c r="U33" s="34"/>
      <c r="V33" s="34"/>
    </row>
    <row r="34" s="35" customFormat="true" ht="12.75" hidden="false" customHeight="false" outlineLevel="0" collapsed="false">
      <c r="A34" s="25" t="n">
        <v>28</v>
      </c>
      <c r="B34" s="106" t="n">
        <v>3500748</v>
      </c>
      <c r="C34" s="64" t="s">
        <v>291</v>
      </c>
      <c r="D34" s="65" t="s">
        <v>20</v>
      </c>
      <c r="E34" s="116" t="n">
        <f aca="false">SUM(F34:V34)</f>
        <v>34</v>
      </c>
      <c r="F34" s="117"/>
      <c r="G34" s="117"/>
      <c r="H34" s="117"/>
      <c r="I34" s="65" t="n">
        <v>24</v>
      </c>
      <c r="J34" s="65" t="n">
        <v>10</v>
      </c>
      <c r="K34" s="40"/>
      <c r="L34" s="34"/>
      <c r="M34" s="34"/>
      <c r="N34" s="34"/>
      <c r="O34" s="34"/>
      <c r="P34" s="41"/>
      <c r="Q34" s="34"/>
      <c r="R34" s="34"/>
      <c r="S34" s="34"/>
      <c r="T34" s="41"/>
      <c r="U34" s="34"/>
      <c r="V34" s="34"/>
    </row>
    <row r="35" s="35" customFormat="true" ht="12.75" hidden="false" customHeight="false" outlineLevel="0" collapsed="false">
      <c r="A35" s="25" t="n">
        <v>29</v>
      </c>
      <c r="B35" s="141" t="s">
        <v>292</v>
      </c>
      <c r="C35" s="64" t="s">
        <v>293</v>
      </c>
      <c r="D35" s="65" t="s">
        <v>16</v>
      </c>
      <c r="E35" s="116" t="n">
        <f aca="false">SUM(F35:V35)</f>
        <v>27</v>
      </c>
      <c r="F35" s="117" t="n">
        <v>10</v>
      </c>
      <c r="G35" s="117" t="n">
        <v>7</v>
      </c>
      <c r="H35" s="117" t="n">
        <v>10</v>
      </c>
      <c r="I35" s="65"/>
      <c r="J35" s="65"/>
      <c r="K35" s="40"/>
      <c r="L35" s="34"/>
      <c r="M35" s="34"/>
      <c r="N35" s="34"/>
      <c r="O35" s="34"/>
      <c r="P35" s="41"/>
      <c r="Q35" s="34"/>
      <c r="R35" s="34"/>
      <c r="S35" s="34"/>
      <c r="T35" s="41"/>
      <c r="U35" s="34"/>
      <c r="V35" s="34"/>
    </row>
    <row r="36" s="35" customFormat="true" ht="12.75" hidden="false" customHeight="false" outlineLevel="0" collapsed="false">
      <c r="A36" s="25" t="n">
        <v>30</v>
      </c>
      <c r="B36" s="106" t="n">
        <v>3240009</v>
      </c>
      <c r="C36" s="64" t="s">
        <v>294</v>
      </c>
      <c r="D36" s="65" t="s">
        <v>36</v>
      </c>
      <c r="E36" s="116" t="n">
        <f aca="false">SUM(F36:V36)</f>
        <v>26</v>
      </c>
      <c r="F36" s="117"/>
      <c r="G36" s="117"/>
      <c r="H36" s="117"/>
      <c r="I36" s="65" t="n">
        <v>26</v>
      </c>
      <c r="J36" s="65"/>
      <c r="K36" s="40"/>
      <c r="L36" s="34"/>
      <c r="M36" s="34"/>
      <c r="N36" s="34"/>
      <c r="O36" s="34"/>
      <c r="P36" s="41"/>
      <c r="Q36" s="34"/>
      <c r="R36" s="34"/>
      <c r="S36" s="34"/>
      <c r="T36" s="41"/>
      <c r="U36" s="34"/>
      <c r="V36" s="34"/>
    </row>
    <row r="37" s="35" customFormat="true" ht="12.75" hidden="false" customHeight="false" outlineLevel="0" collapsed="false">
      <c r="A37" s="25" t="n">
        <v>31</v>
      </c>
      <c r="B37" s="34" t="n">
        <v>3200206</v>
      </c>
      <c r="C37" s="64" t="s">
        <v>295</v>
      </c>
      <c r="D37" s="65" t="s">
        <v>18</v>
      </c>
      <c r="E37" s="116" t="n">
        <f aca="false">SUM(F37:V37)</f>
        <v>20</v>
      </c>
      <c r="F37" s="117"/>
      <c r="G37" s="117"/>
      <c r="H37" s="117"/>
      <c r="I37" s="65" t="n">
        <v>14</v>
      </c>
      <c r="J37" s="65" t="n">
        <v>6</v>
      </c>
      <c r="K37" s="40"/>
      <c r="L37" s="34"/>
      <c r="M37" s="34"/>
      <c r="N37" s="34"/>
      <c r="O37" s="34"/>
      <c r="P37" s="41"/>
      <c r="Q37" s="34"/>
      <c r="R37" s="34"/>
      <c r="S37" s="34"/>
      <c r="T37" s="41"/>
      <c r="U37" s="34"/>
      <c r="V37" s="34"/>
    </row>
    <row r="38" s="35" customFormat="true" ht="12.75" hidden="false" customHeight="false" outlineLevel="0" collapsed="false">
      <c r="A38" s="25" t="n">
        <v>32</v>
      </c>
      <c r="B38" s="34" t="n">
        <v>3550090</v>
      </c>
      <c r="C38" s="64" t="s">
        <v>296</v>
      </c>
      <c r="D38" s="65" t="s">
        <v>38</v>
      </c>
      <c r="E38" s="116" t="n">
        <f aca="false">SUM(F38:V38)</f>
        <v>17</v>
      </c>
      <c r="F38" s="117"/>
      <c r="G38" s="117"/>
      <c r="H38" s="117"/>
      <c r="I38" s="65" t="n">
        <v>8</v>
      </c>
      <c r="J38" s="65" t="n">
        <v>9</v>
      </c>
      <c r="K38" s="40"/>
      <c r="L38" s="34"/>
      <c r="M38" s="34"/>
      <c r="N38" s="34"/>
      <c r="O38" s="34"/>
      <c r="P38" s="41"/>
      <c r="Q38" s="34"/>
      <c r="R38" s="34"/>
      <c r="S38" s="34"/>
      <c r="T38" s="41"/>
      <c r="U38" s="34"/>
      <c r="V38" s="34"/>
    </row>
    <row r="39" s="35" customFormat="true" ht="12.75" hidden="false" customHeight="false" outlineLevel="0" collapsed="false">
      <c r="A39" s="25" t="n">
        <v>33</v>
      </c>
      <c r="B39" s="34" t="n">
        <v>3200469</v>
      </c>
      <c r="C39" s="64" t="s">
        <v>297</v>
      </c>
      <c r="D39" s="65" t="s">
        <v>18</v>
      </c>
      <c r="E39" s="116" t="n">
        <f aca="false">SUM(F39:V39)</f>
        <v>15</v>
      </c>
      <c r="F39" s="117"/>
      <c r="G39" s="117"/>
      <c r="H39" s="117"/>
      <c r="I39" s="65" t="n">
        <v>10</v>
      </c>
      <c r="J39" s="65" t="n">
        <v>5</v>
      </c>
      <c r="K39" s="40"/>
      <c r="L39" s="34"/>
      <c r="M39" s="34"/>
      <c r="N39" s="34"/>
      <c r="O39" s="34"/>
      <c r="P39" s="41"/>
      <c r="Q39" s="34"/>
      <c r="R39" s="34"/>
      <c r="S39" s="34"/>
      <c r="T39" s="41"/>
      <c r="U39" s="34"/>
      <c r="V39" s="34"/>
    </row>
    <row r="40" s="35" customFormat="true" ht="12.75" hidden="false" customHeight="false" outlineLevel="0" collapsed="false">
      <c r="A40" s="25" t="n">
        <v>34</v>
      </c>
      <c r="B40" s="106" t="n">
        <v>3550037</v>
      </c>
      <c r="C40" s="64" t="s">
        <v>298</v>
      </c>
      <c r="D40" s="65" t="s">
        <v>38</v>
      </c>
      <c r="E40" s="116" t="n">
        <f aca="false">SUM(F40:V40)</f>
        <v>9</v>
      </c>
      <c r="F40" s="117"/>
      <c r="G40" s="117"/>
      <c r="H40" s="117"/>
      <c r="I40" s="65" t="n">
        <v>6</v>
      </c>
      <c r="J40" s="65" t="n">
        <v>3</v>
      </c>
      <c r="K40" s="40"/>
      <c r="L40" s="34"/>
      <c r="M40" s="34"/>
      <c r="N40" s="34"/>
      <c r="O40" s="34"/>
      <c r="P40" s="41"/>
      <c r="Q40" s="34"/>
      <c r="R40" s="34"/>
      <c r="S40" s="34"/>
      <c r="T40" s="41"/>
      <c r="U40" s="34"/>
      <c r="V40" s="34"/>
    </row>
    <row r="41" s="35" customFormat="true" ht="12.75" hidden="false" customHeight="false" outlineLevel="0" collapsed="false">
      <c r="A41" s="25" t="n">
        <v>35</v>
      </c>
      <c r="B41" s="34" t="n">
        <v>3200468</v>
      </c>
      <c r="C41" s="64" t="s">
        <v>299</v>
      </c>
      <c r="D41" s="65" t="s">
        <v>18</v>
      </c>
      <c r="E41" s="116" t="n">
        <f aca="false">SUM(F41:V41)</f>
        <v>6</v>
      </c>
      <c r="F41" s="117"/>
      <c r="G41" s="117"/>
      <c r="H41" s="117"/>
      <c r="I41" s="65" t="n">
        <v>4</v>
      </c>
      <c r="J41" s="65" t="n">
        <v>2</v>
      </c>
      <c r="K41" s="40"/>
      <c r="L41" s="34"/>
      <c r="M41" s="34"/>
      <c r="N41" s="34"/>
      <c r="O41" s="34"/>
      <c r="P41" s="41"/>
      <c r="Q41" s="34"/>
      <c r="R41" s="34"/>
      <c r="S41" s="34"/>
      <c r="T41" s="41"/>
      <c r="U41" s="34"/>
      <c r="V41" s="34"/>
    </row>
    <row r="42" s="35" customFormat="true" ht="12.75" hidden="false" customHeight="false" outlineLevel="0" collapsed="false">
      <c r="A42" s="25" t="n">
        <v>36</v>
      </c>
      <c r="B42" s="34"/>
      <c r="C42" s="64" t="s">
        <v>300</v>
      </c>
      <c r="D42" s="65" t="s">
        <v>18</v>
      </c>
      <c r="E42" s="116" t="n">
        <f aca="false">SUM(F42:V42)</f>
        <v>1</v>
      </c>
      <c r="F42" s="117"/>
      <c r="G42" s="117"/>
      <c r="H42" s="117"/>
      <c r="I42" s="65"/>
      <c r="J42" s="65" t="n">
        <v>1</v>
      </c>
      <c r="K42" s="40"/>
      <c r="L42" s="34"/>
      <c r="M42" s="34"/>
      <c r="N42" s="34"/>
      <c r="O42" s="34"/>
      <c r="P42" s="41"/>
      <c r="Q42" s="34"/>
      <c r="R42" s="34"/>
      <c r="S42" s="34"/>
      <c r="T42" s="41"/>
      <c r="U42" s="34"/>
      <c r="V42" s="34"/>
    </row>
    <row r="43" s="35" customFormat="true" ht="12.75" hidden="false" customHeight="false" outlineLevel="0" collapsed="false">
      <c r="A43" s="25"/>
      <c r="B43" s="34" t="n">
        <v>3550035</v>
      </c>
      <c r="C43" s="64" t="s">
        <v>95</v>
      </c>
      <c r="D43" s="65" t="s">
        <v>38</v>
      </c>
      <c r="E43" s="116" t="n">
        <f aca="false">SUM(F43:V43)</f>
        <v>0</v>
      </c>
      <c r="F43" s="117"/>
      <c r="G43" s="117"/>
      <c r="H43" s="117"/>
      <c r="I43" s="65"/>
      <c r="J43" s="65"/>
      <c r="K43" s="40"/>
      <c r="L43" s="34"/>
      <c r="M43" s="34"/>
      <c r="N43" s="34"/>
      <c r="O43" s="34"/>
      <c r="P43" s="41"/>
      <c r="Q43" s="34"/>
      <c r="R43" s="34"/>
      <c r="S43" s="34"/>
      <c r="T43" s="41"/>
      <c r="U43" s="34"/>
      <c r="V43" s="34"/>
    </row>
    <row r="44" s="35" customFormat="true" ht="11.25" hidden="true" customHeight="false" outlineLevel="0" collapsed="false">
      <c r="A44" s="25"/>
      <c r="B44" s="143"/>
      <c r="C44" s="88"/>
      <c r="D44" s="94"/>
      <c r="E44" s="94"/>
      <c r="F44" s="144"/>
      <c r="G44" s="145"/>
      <c r="H44" s="144"/>
      <c r="I44" s="107"/>
      <c r="J44" s="107"/>
      <c r="K44" s="107"/>
      <c r="L44" s="107"/>
      <c r="M44" s="107"/>
      <c r="N44" s="107"/>
      <c r="O44" s="107"/>
      <c r="P44" s="128"/>
      <c r="Q44" s="107"/>
      <c r="R44" s="107"/>
    </row>
    <row r="45" s="35" customFormat="true" ht="0.75" hidden="true" customHeight="true" outlineLevel="0" collapsed="false">
      <c r="A45" s="25" t="n">
        <v>37</v>
      </c>
      <c r="B45" s="34" t="n">
        <v>3290212</v>
      </c>
      <c r="C45" s="88" t="s">
        <v>301</v>
      </c>
      <c r="D45" s="94" t="s">
        <v>14</v>
      </c>
      <c r="E45" s="25" t="n">
        <f aca="false">SUM(F45:R45)</f>
        <v>0</v>
      </c>
      <c r="F45" s="146"/>
      <c r="G45" s="147"/>
      <c r="H45" s="146"/>
      <c r="I45" s="34"/>
      <c r="J45" s="34"/>
      <c r="K45" s="34"/>
      <c r="L45" s="34"/>
      <c r="M45" s="34"/>
      <c r="N45" s="34"/>
      <c r="O45" s="34"/>
      <c r="P45" s="41"/>
      <c r="Q45" s="34"/>
      <c r="R45" s="34"/>
    </row>
    <row r="46" s="35" customFormat="true" ht="11.25" hidden="true" customHeight="false" outlineLevel="0" collapsed="false">
      <c r="A46" s="25" t="n">
        <v>38</v>
      </c>
      <c r="B46" s="34" t="n">
        <v>3290216</v>
      </c>
      <c r="C46" s="83" t="s">
        <v>302</v>
      </c>
      <c r="D46" s="89" t="s">
        <v>14</v>
      </c>
      <c r="E46" s="25" t="n">
        <f aca="false">SUM(F46:R46)</f>
        <v>0</v>
      </c>
      <c r="F46" s="146"/>
      <c r="G46" s="147"/>
      <c r="H46" s="146"/>
      <c r="I46" s="34"/>
      <c r="J46" s="34"/>
      <c r="K46" s="34"/>
      <c r="L46" s="34"/>
      <c r="M46" s="34"/>
      <c r="N46" s="34"/>
      <c r="O46" s="34"/>
      <c r="P46" s="41"/>
      <c r="Q46" s="34"/>
      <c r="R46" s="34"/>
    </row>
    <row r="47" s="35" customFormat="true" ht="11.25" hidden="true" customHeight="false" outlineLevel="0" collapsed="false">
      <c r="A47" s="25" t="n">
        <v>39</v>
      </c>
      <c r="B47" s="34" t="n">
        <v>3500178</v>
      </c>
      <c r="C47" s="83" t="s">
        <v>303</v>
      </c>
      <c r="D47" s="89" t="s">
        <v>20</v>
      </c>
      <c r="E47" s="25" t="n">
        <f aca="false">SUM(F47:R47)</f>
        <v>0</v>
      </c>
      <c r="F47" s="146"/>
      <c r="G47" s="147"/>
      <c r="H47" s="146"/>
      <c r="I47" s="34"/>
      <c r="J47" s="34"/>
      <c r="K47" s="34"/>
      <c r="L47" s="34"/>
      <c r="M47" s="34"/>
      <c r="N47" s="34"/>
      <c r="O47" s="34"/>
      <c r="P47" s="41"/>
      <c r="Q47" s="34"/>
      <c r="R47" s="34"/>
    </row>
    <row r="48" s="35" customFormat="true" ht="11.25" hidden="true" customHeight="false" outlineLevel="0" collapsed="false">
      <c r="A48" s="25" t="n">
        <v>40</v>
      </c>
      <c r="B48" s="34" t="n">
        <v>3290216</v>
      </c>
      <c r="C48" s="83" t="s">
        <v>304</v>
      </c>
      <c r="D48" s="89" t="s">
        <v>14</v>
      </c>
      <c r="E48" s="25" t="n">
        <f aca="false">SUM(F48:R48)</f>
        <v>0</v>
      </c>
      <c r="F48" s="146"/>
      <c r="G48" s="147"/>
      <c r="H48" s="146"/>
      <c r="I48" s="34"/>
      <c r="J48" s="34"/>
      <c r="K48" s="34"/>
      <c r="L48" s="34"/>
      <c r="M48" s="34"/>
      <c r="N48" s="34"/>
      <c r="O48" s="34"/>
      <c r="P48" s="41"/>
      <c r="Q48" s="34"/>
      <c r="R48" s="34"/>
    </row>
    <row r="49" s="35" customFormat="true" ht="11.25" hidden="true" customHeight="false" outlineLevel="0" collapsed="false">
      <c r="A49" s="25" t="n">
        <v>41</v>
      </c>
      <c r="B49" s="34" t="n">
        <v>3550032</v>
      </c>
      <c r="C49" s="88" t="s">
        <v>305</v>
      </c>
      <c r="D49" s="89" t="s">
        <v>38</v>
      </c>
      <c r="E49" s="25" t="n">
        <f aca="false">SUM(F49:R49)</f>
        <v>0</v>
      </c>
      <c r="F49" s="146"/>
      <c r="G49" s="147"/>
      <c r="H49" s="146"/>
      <c r="I49" s="34"/>
      <c r="J49" s="34"/>
      <c r="K49" s="34"/>
      <c r="L49" s="34"/>
      <c r="M49" s="34"/>
      <c r="N49" s="34"/>
      <c r="O49" s="34"/>
      <c r="P49" s="41"/>
      <c r="Q49" s="34"/>
      <c r="R49" s="34"/>
    </row>
    <row r="50" s="35" customFormat="true" ht="11.25" hidden="true" customHeight="false" outlineLevel="0" collapsed="false">
      <c r="A50" s="25" t="n">
        <v>42</v>
      </c>
      <c r="B50" s="34" t="n">
        <v>3550010</v>
      </c>
      <c r="C50" s="88" t="s">
        <v>306</v>
      </c>
      <c r="D50" s="89" t="s">
        <v>38</v>
      </c>
      <c r="E50" s="25" t="n">
        <f aca="false">SUM(F50:R50)</f>
        <v>0</v>
      </c>
      <c r="F50" s="146"/>
      <c r="G50" s="147"/>
      <c r="H50" s="146"/>
      <c r="I50" s="34"/>
      <c r="J50" s="34"/>
      <c r="K50" s="34"/>
      <c r="L50" s="34"/>
      <c r="M50" s="34"/>
      <c r="N50" s="34"/>
      <c r="O50" s="34"/>
      <c r="P50" s="41"/>
      <c r="Q50" s="34"/>
      <c r="R50" s="34"/>
    </row>
    <row r="51" s="35" customFormat="true" ht="11.25" hidden="true" customHeight="false" outlineLevel="0" collapsed="false">
      <c r="A51" s="25" t="n">
        <v>43</v>
      </c>
      <c r="B51" s="34" t="n">
        <v>3500461</v>
      </c>
      <c r="C51" s="83" t="s">
        <v>307</v>
      </c>
      <c r="D51" s="89" t="s">
        <v>20</v>
      </c>
      <c r="E51" s="25" t="n">
        <f aca="false">SUM(F51:R51)</f>
        <v>0</v>
      </c>
      <c r="F51" s="146"/>
      <c r="G51" s="147"/>
      <c r="H51" s="146"/>
      <c r="I51" s="34"/>
      <c r="J51" s="34"/>
      <c r="K51" s="34"/>
      <c r="L51" s="34"/>
      <c r="M51" s="34"/>
      <c r="N51" s="34"/>
      <c r="O51" s="34"/>
      <c r="P51" s="41"/>
      <c r="Q51" s="34"/>
      <c r="R51" s="34"/>
    </row>
    <row r="52" s="35" customFormat="true" ht="11.25" hidden="true" customHeight="false" outlineLevel="0" collapsed="false">
      <c r="A52" s="25" t="n">
        <v>44</v>
      </c>
      <c r="B52" s="34" t="n">
        <v>3190071</v>
      </c>
      <c r="C52" s="83" t="s">
        <v>308</v>
      </c>
      <c r="D52" s="89" t="s">
        <v>24</v>
      </c>
      <c r="E52" s="25" t="n">
        <f aca="false">SUM(F52:R52)</f>
        <v>0</v>
      </c>
      <c r="F52" s="146"/>
      <c r="G52" s="147"/>
      <c r="H52" s="146"/>
      <c r="I52" s="34"/>
      <c r="J52" s="34"/>
      <c r="K52" s="34"/>
      <c r="L52" s="34"/>
      <c r="M52" s="34"/>
      <c r="N52" s="34"/>
      <c r="O52" s="34"/>
      <c r="P52" s="41"/>
      <c r="Q52" s="34"/>
      <c r="R52" s="34"/>
    </row>
    <row r="53" s="35" customFormat="true" ht="11.25" hidden="true" customHeight="false" outlineLevel="0" collapsed="false">
      <c r="A53" s="25" t="n">
        <v>45</v>
      </c>
      <c r="B53" s="34" t="n">
        <v>3550036</v>
      </c>
      <c r="C53" s="88" t="s">
        <v>309</v>
      </c>
      <c r="D53" s="94" t="s">
        <v>38</v>
      </c>
      <c r="E53" s="25" t="n">
        <f aca="false">SUM(F53:R53)</f>
        <v>0</v>
      </c>
      <c r="F53" s="146"/>
      <c r="G53" s="147"/>
      <c r="H53" s="146"/>
      <c r="I53" s="34"/>
      <c r="J53" s="34"/>
      <c r="K53" s="34"/>
      <c r="L53" s="34"/>
      <c r="M53" s="34"/>
      <c r="N53" s="34"/>
      <c r="O53" s="34"/>
      <c r="P53" s="41"/>
      <c r="Q53" s="34"/>
      <c r="R53" s="34"/>
    </row>
    <row r="54" s="35" customFormat="true" ht="3.75" hidden="true" customHeight="true" outlineLevel="0" collapsed="false">
      <c r="A54" s="25" t="n">
        <v>46</v>
      </c>
      <c r="B54" s="34" t="n">
        <v>3500284</v>
      </c>
      <c r="C54" s="83" t="s">
        <v>310</v>
      </c>
      <c r="D54" s="89" t="s">
        <v>20</v>
      </c>
      <c r="E54" s="25" t="n">
        <f aca="false">SUM(F54:R54)</f>
        <v>0</v>
      </c>
      <c r="F54" s="146"/>
      <c r="G54" s="147"/>
      <c r="H54" s="146"/>
      <c r="I54" s="34"/>
      <c r="J54" s="34"/>
      <c r="K54" s="34"/>
      <c r="L54" s="34"/>
      <c r="M54" s="34"/>
      <c r="N54" s="34"/>
      <c r="O54" s="34"/>
      <c r="P54" s="41"/>
      <c r="Q54" s="34"/>
      <c r="R54" s="34"/>
    </row>
    <row r="55" s="35" customFormat="true" ht="11.25" hidden="true" customHeight="false" outlineLevel="0" collapsed="false">
      <c r="A55" s="25" t="n">
        <v>47</v>
      </c>
      <c r="B55" s="34" t="n">
        <v>3100082</v>
      </c>
      <c r="C55" s="83" t="s">
        <v>311</v>
      </c>
      <c r="D55" s="89" t="s">
        <v>24</v>
      </c>
      <c r="E55" s="25" t="n">
        <f aca="false">SUM(F55:R55)</f>
        <v>0</v>
      </c>
      <c r="F55" s="146"/>
      <c r="G55" s="147"/>
      <c r="H55" s="146"/>
      <c r="I55" s="34"/>
      <c r="J55" s="34"/>
      <c r="K55" s="34"/>
      <c r="L55" s="34"/>
      <c r="M55" s="34"/>
      <c r="N55" s="34"/>
      <c r="O55" s="34"/>
      <c r="P55" s="41"/>
      <c r="Q55" s="34"/>
      <c r="R55" s="34"/>
    </row>
    <row r="56" s="35" customFormat="true" ht="11.25" hidden="true" customHeight="false" outlineLevel="0" collapsed="false">
      <c r="A56" s="25" t="n">
        <v>48</v>
      </c>
      <c r="B56" s="34" t="n">
        <v>3400007</v>
      </c>
      <c r="C56" s="88" t="s">
        <v>312</v>
      </c>
      <c r="D56" s="94" t="s">
        <v>42</v>
      </c>
      <c r="E56" s="25" t="n">
        <f aca="false">SUM(F56:R56)</f>
        <v>0</v>
      </c>
      <c r="F56" s="146"/>
      <c r="G56" s="147"/>
      <c r="H56" s="146"/>
      <c r="I56" s="34"/>
      <c r="J56" s="34"/>
      <c r="K56" s="34"/>
      <c r="L56" s="34"/>
      <c r="M56" s="34"/>
      <c r="N56" s="34"/>
      <c r="O56" s="34"/>
      <c r="P56" s="41"/>
      <c r="Q56" s="34"/>
      <c r="R56" s="34"/>
    </row>
    <row r="57" s="35" customFormat="true" ht="11.25" hidden="true" customHeight="false" outlineLevel="0" collapsed="false">
      <c r="A57" s="25" t="n">
        <v>49</v>
      </c>
      <c r="B57" s="34" t="n">
        <v>3200190</v>
      </c>
      <c r="C57" s="92" t="s">
        <v>313</v>
      </c>
      <c r="D57" s="93" t="s">
        <v>18</v>
      </c>
      <c r="E57" s="25" t="n">
        <f aca="false">SUM(F57:R57)</f>
        <v>0</v>
      </c>
      <c r="F57" s="146"/>
      <c r="G57" s="147"/>
      <c r="H57" s="146"/>
      <c r="I57" s="34"/>
      <c r="J57" s="34"/>
      <c r="K57" s="34"/>
      <c r="L57" s="34"/>
      <c r="M57" s="34"/>
      <c r="N57" s="34"/>
      <c r="O57" s="34"/>
      <c r="P57" s="41"/>
      <c r="Q57" s="34"/>
      <c r="R57" s="34"/>
    </row>
    <row r="58" s="35" customFormat="true" ht="11.25" hidden="true" customHeight="false" outlineLevel="0" collapsed="false">
      <c r="A58" s="25" t="n">
        <v>50</v>
      </c>
      <c r="B58" s="106" t="n">
        <v>3500569</v>
      </c>
      <c r="C58" s="83" t="s">
        <v>314</v>
      </c>
      <c r="D58" s="89" t="s">
        <v>20</v>
      </c>
      <c r="E58" s="89" t="n">
        <f aca="false">SUM(F58:R58)</f>
        <v>0</v>
      </c>
      <c r="F58" s="146"/>
      <c r="G58" s="147"/>
      <c r="H58" s="146"/>
      <c r="I58" s="34"/>
      <c r="J58" s="34"/>
      <c r="K58" s="34"/>
      <c r="L58" s="34"/>
      <c r="M58" s="34"/>
      <c r="N58" s="34"/>
      <c r="O58" s="34"/>
      <c r="P58" s="41"/>
      <c r="Q58" s="34"/>
      <c r="R58" s="34"/>
    </row>
    <row r="59" s="35" customFormat="true" ht="11.25" hidden="true" customHeight="false" outlineLevel="0" collapsed="false">
      <c r="A59" s="25" t="n">
        <v>51</v>
      </c>
      <c r="B59" s="34" t="n">
        <v>3190111</v>
      </c>
      <c r="C59" s="88" t="s">
        <v>315</v>
      </c>
      <c r="D59" s="94" t="s">
        <v>24</v>
      </c>
      <c r="E59" s="25" t="n">
        <f aca="false">SUM(F59:R59)</f>
        <v>0</v>
      </c>
      <c r="F59" s="146"/>
      <c r="G59" s="147"/>
      <c r="H59" s="146"/>
      <c r="I59" s="34"/>
      <c r="J59" s="34"/>
      <c r="K59" s="34"/>
      <c r="L59" s="34"/>
      <c r="M59" s="34"/>
      <c r="N59" s="34"/>
      <c r="O59" s="34"/>
      <c r="P59" s="41"/>
      <c r="Q59" s="34"/>
      <c r="R59" s="34"/>
    </row>
    <row r="60" s="35" customFormat="true" ht="11.25" hidden="true" customHeight="false" outlineLevel="0" collapsed="false">
      <c r="A60" s="25" t="n">
        <v>52</v>
      </c>
      <c r="B60" s="34" t="n">
        <v>3190095</v>
      </c>
      <c r="C60" s="83" t="s">
        <v>316</v>
      </c>
      <c r="D60" s="89" t="s">
        <v>24</v>
      </c>
      <c r="E60" s="25" t="n">
        <f aca="false">SUM(F60:R60)</f>
        <v>0</v>
      </c>
      <c r="F60" s="146"/>
      <c r="G60" s="147"/>
      <c r="H60" s="146"/>
      <c r="I60" s="34"/>
      <c r="J60" s="34"/>
      <c r="K60" s="34"/>
      <c r="L60" s="34"/>
      <c r="M60" s="34"/>
      <c r="N60" s="34"/>
      <c r="O60" s="34"/>
      <c r="P60" s="41"/>
      <c r="Q60" s="34"/>
      <c r="R60" s="34"/>
    </row>
    <row r="61" s="35" customFormat="true" ht="11.25" hidden="true" customHeight="false" outlineLevel="0" collapsed="false">
      <c r="A61" s="25" t="n">
        <v>53</v>
      </c>
      <c r="B61" s="34" t="n">
        <v>3190064</v>
      </c>
      <c r="C61" s="88" t="s">
        <v>317</v>
      </c>
      <c r="D61" s="94" t="s">
        <v>24</v>
      </c>
      <c r="E61" s="25" t="n">
        <f aca="false">SUM(F61:R61)</f>
        <v>0</v>
      </c>
      <c r="F61" s="146"/>
      <c r="G61" s="147"/>
      <c r="H61" s="146"/>
      <c r="I61" s="34"/>
      <c r="J61" s="34"/>
      <c r="K61" s="34"/>
      <c r="L61" s="34"/>
      <c r="M61" s="34"/>
      <c r="N61" s="34"/>
      <c r="O61" s="34"/>
      <c r="P61" s="41"/>
      <c r="Q61" s="34"/>
      <c r="R61" s="34"/>
    </row>
    <row r="62" s="35" customFormat="true" ht="11.25" hidden="true" customHeight="false" outlineLevel="0" collapsed="false">
      <c r="A62" s="25" t="n">
        <v>54</v>
      </c>
      <c r="B62" s="34" t="n">
        <v>3380003</v>
      </c>
      <c r="C62" s="83" t="s">
        <v>318</v>
      </c>
      <c r="D62" s="89" t="s">
        <v>149</v>
      </c>
      <c r="E62" s="25" t="n">
        <f aca="false">SUM(F62:R62)</f>
        <v>0</v>
      </c>
      <c r="F62" s="146"/>
      <c r="G62" s="147"/>
      <c r="H62" s="146"/>
      <c r="I62" s="34"/>
      <c r="J62" s="34"/>
      <c r="K62" s="34"/>
      <c r="L62" s="34"/>
      <c r="M62" s="34"/>
      <c r="N62" s="34"/>
      <c r="O62" s="34"/>
      <c r="P62" s="41"/>
      <c r="Q62" s="34"/>
      <c r="R62" s="34"/>
    </row>
    <row r="63" s="35" customFormat="true" ht="11.25" hidden="true" customHeight="false" outlineLevel="0" collapsed="false">
      <c r="A63" s="25" t="n">
        <v>55</v>
      </c>
      <c r="B63" s="34" t="n">
        <v>3380006</v>
      </c>
      <c r="C63" s="83" t="s">
        <v>319</v>
      </c>
      <c r="D63" s="89" t="s">
        <v>149</v>
      </c>
      <c r="E63" s="25" t="n">
        <f aca="false">SUM(F63:R63)</f>
        <v>0</v>
      </c>
      <c r="F63" s="146"/>
      <c r="G63" s="147"/>
      <c r="H63" s="146"/>
      <c r="I63" s="34"/>
      <c r="J63" s="34"/>
      <c r="K63" s="34"/>
      <c r="L63" s="34"/>
      <c r="M63" s="34"/>
      <c r="N63" s="34"/>
      <c r="O63" s="34"/>
      <c r="P63" s="41"/>
      <c r="Q63" s="34"/>
      <c r="R63" s="34"/>
    </row>
    <row r="64" s="35" customFormat="true" ht="11.25" hidden="true" customHeight="false" outlineLevel="0" collapsed="false">
      <c r="A64" s="25" t="n">
        <v>56</v>
      </c>
      <c r="B64" s="34" t="n">
        <v>3480485</v>
      </c>
      <c r="C64" s="88" t="s">
        <v>320</v>
      </c>
      <c r="D64" s="94" t="s">
        <v>16</v>
      </c>
      <c r="E64" s="25" t="n">
        <f aca="false">SUM(F64:R64)</f>
        <v>0</v>
      </c>
      <c r="F64" s="146"/>
      <c r="G64" s="147"/>
      <c r="H64" s="146"/>
      <c r="I64" s="34"/>
      <c r="J64" s="34"/>
      <c r="K64" s="34"/>
      <c r="L64" s="34"/>
      <c r="M64" s="34"/>
      <c r="N64" s="34"/>
      <c r="O64" s="34"/>
      <c r="P64" s="41"/>
      <c r="Q64" s="34"/>
      <c r="R64" s="34"/>
    </row>
    <row r="65" s="35" customFormat="true" ht="11.25" hidden="true" customHeight="false" outlineLevel="0" collapsed="false">
      <c r="A65" s="25" t="n">
        <v>57</v>
      </c>
      <c r="B65" s="34" t="n">
        <v>3380007</v>
      </c>
      <c r="C65" s="83" t="s">
        <v>321</v>
      </c>
      <c r="D65" s="89" t="s">
        <v>149</v>
      </c>
      <c r="E65" s="25" t="n">
        <f aca="false">SUM(F65:R65)</f>
        <v>0</v>
      </c>
      <c r="F65" s="146"/>
      <c r="G65" s="147"/>
      <c r="H65" s="146"/>
      <c r="I65" s="34"/>
      <c r="J65" s="34"/>
      <c r="K65" s="34"/>
      <c r="L65" s="34"/>
      <c r="M65" s="34"/>
      <c r="N65" s="34"/>
      <c r="O65" s="34"/>
      <c r="P65" s="41"/>
      <c r="Q65" s="34"/>
      <c r="R65" s="34"/>
    </row>
    <row r="66" s="35" customFormat="true" ht="11.25" hidden="true" customHeight="false" outlineLevel="0" collapsed="false">
      <c r="A66" s="25" t="n">
        <v>58</v>
      </c>
      <c r="B66" s="34" t="n">
        <v>3550026</v>
      </c>
      <c r="C66" s="83" t="s">
        <v>322</v>
      </c>
      <c r="D66" s="89" t="s">
        <v>38</v>
      </c>
      <c r="E66" s="25" t="n">
        <f aca="false">SUM(F66:R66)</f>
        <v>0</v>
      </c>
      <c r="F66" s="146"/>
      <c r="G66" s="147"/>
      <c r="H66" s="146"/>
      <c r="I66" s="34"/>
      <c r="J66" s="34"/>
      <c r="K66" s="34"/>
      <c r="L66" s="34"/>
      <c r="M66" s="34"/>
      <c r="N66" s="34"/>
      <c r="O66" s="34"/>
      <c r="P66" s="41"/>
      <c r="Q66" s="34"/>
      <c r="R66" s="34"/>
    </row>
    <row r="67" s="35" customFormat="true" ht="11.25" hidden="true" customHeight="false" outlineLevel="0" collapsed="false">
      <c r="A67" s="25" t="n">
        <v>59</v>
      </c>
      <c r="B67" s="34" t="n">
        <v>3290219</v>
      </c>
      <c r="C67" s="88" t="s">
        <v>323</v>
      </c>
      <c r="D67" s="94" t="s">
        <v>14</v>
      </c>
      <c r="E67" s="25" t="n">
        <f aca="false">SUM(F67:R67)</f>
        <v>0</v>
      </c>
      <c r="F67" s="146"/>
      <c r="G67" s="147"/>
      <c r="H67" s="146"/>
      <c r="I67" s="34"/>
      <c r="J67" s="34"/>
      <c r="K67" s="34"/>
      <c r="L67" s="34"/>
      <c r="M67" s="34"/>
      <c r="N67" s="34"/>
      <c r="O67" s="34"/>
      <c r="P67" s="41"/>
      <c r="Q67" s="34"/>
      <c r="R67" s="34"/>
    </row>
    <row r="68" s="35" customFormat="true" ht="11.25" hidden="true" customHeight="false" outlineLevel="0" collapsed="false">
      <c r="A68" s="25" t="n">
        <v>60</v>
      </c>
      <c r="B68" s="34" t="n">
        <v>3190127</v>
      </c>
      <c r="C68" s="92" t="s">
        <v>324</v>
      </c>
      <c r="D68" s="93" t="s">
        <v>24</v>
      </c>
      <c r="E68" s="25" t="n">
        <f aca="false">SUM(F68:R68)</f>
        <v>0</v>
      </c>
      <c r="F68" s="146"/>
      <c r="G68" s="147"/>
      <c r="H68" s="146"/>
      <c r="I68" s="34"/>
      <c r="J68" s="34"/>
      <c r="K68" s="34"/>
      <c r="L68" s="34"/>
      <c r="M68" s="34"/>
      <c r="N68" s="34"/>
      <c r="O68" s="34"/>
      <c r="P68" s="41"/>
      <c r="Q68" s="34"/>
      <c r="R68" s="34"/>
    </row>
    <row r="69" s="35" customFormat="true" ht="11.25" hidden="true" customHeight="false" outlineLevel="0" collapsed="false">
      <c r="A69" s="25" t="n">
        <v>61</v>
      </c>
      <c r="B69" s="106" t="n">
        <v>3550024</v>
      </c>
      <c r="C69" s="83" t="s">
        <v>325</v>
      </c>
      <c r="D69" s="89" t="s">
        <v>38</v>
      </c>
      <c r="E69" s="89" t="n">
        <f aca="false">SUM(F69:R69)</f>
        <v>0</v>
      </c>
      <c r="F69" s="146"/>
      <c r="G69" s="147"/>
      <c r="H69" s="146"/>
      <c r="I69" s="34"/>
      <c r="J69" s="34"/>
      <c r="K69" s="34"/>
      <c r="L69" s="34"/>
      <c r="M69" s="34"/>
      <c r="N69" s="34"/>
      <c r="O69" s="34"/>
      <c r="P69" s="41"/>
      <c r="Q69" s="34"/>
      <c r="R69" s="34"/>
    </row>
    <row r="70" s="35" customFormat="true" ht="11.25" hidden="true" customHeight="false" outlineLevel="0" collapsed="false">
      <c r="A70" s="25" t="n">
        <v>62</v>
      </c>
      <c r="B70" s="106" t="n">
        <v>3480476</v>
      </c>
      <c r="C70" s="88" t="s">
        <v>326</v>
      </c>
      <c r="D70" s="94" t="s">
        <v>16</v>
      </c>
      <c r="E70" s="89" t="n">
        <f aca="false">SUM(F70:R70)</f>
        <v>0</v>
      </c>
      <c r="F70" s="146"/>
      <c r="G70" s="147"/>
      <c r="H70" s="146"/>
      <c r="I70" s="34"/>
      <c r="J70" s="34"/>
      <c r="K70" s="34"/>
      <c r="L70" s="34"/>
      <c r="M70" s="34"/>
      <c r="N70" s="34"/>
      <c r="O70" s="34"/>
      <c r="P70" s="41"/>
      <c r="Q70" s="34"/>
      <c r="R70" s="34"/>
    </row>
    <row r="71" s="35" customFormat="true" ht="11.25" hidden="true" customHeight="false" outlineLevel="0" collapsed="false">
      <c r="A71" s="25" t="n">
        <v>63</v>
      </c>
      <c r="B71" s="34"/>
      <c r="C71" s="88" t="s">
        <v>327</v>
      </c>
      <c r="D71" s="94" t="s">
        <v>30</v>
      </c>
      <c r="E71" s="25" t="n">
        <f aca="false">SUM(F71:R71)</f>
        <v>0</v>
      </c>
      <c r="F71" s="146"/>
      <c r="G71" s="147"/>
      <c r="H71" s="146"/>
      <c r="I71" s="34"/>
      <c r="J71" s="34"/>
      <c r="K71" s="34"/>
      <c r="L71" s="34"/>
      <c r="M71" s="34"/>
      <c r="N71" s="34"/>
      <c r="O71" s="34"/>
      <c r="P71" s="41"/>
      <c r="Q71" s="34"/>
      <c r="R71" s="34"/>
    </row>
    <row r="72" s="35" customFormat="true" ht="11.25" hidden="true" customHeight="false" outlineLevel="0" collapsed="false">
      <c r="A72" s="25" t="n">
        <v>64</v>
      </c>
      <c r="B72" s="25"/>
      <c r="C72" s="83" t="s">
        <v>328</v>
      </c>
      <c r="D72" s="89" t="s">
        <v>30</v>
      </c>
      <c r="E72" s="25" t="n">
        <f aca="false">SUM(F72:R72)</f>
        <v>0</v>
      </c>
      <c r="F72" s="146"/>
      <c r="G72" s="147"/>
      <c r="H72" s="146"/>
      <c r="I72" s="34"/>
      <c r="J72" s="34"/>
      <c r="K72" s="34"/>
      <c r="L72" s="34"/>
      <c r="M72" s="34"/>
      <c r="N72" s="34"/>
      <c r="O72" s="34"/>
      <c r="P72" s="41"/>
      <c r="Q72" s="34"/>
      <c r="R72" s="34"/>
    </row>
    <row r="73" s="35" customFormat="true" ht="11.25" hidden="true" customHeight="false" outlineLevel="0" collapsed="false">
      <c r="A73" s="25" t="n">
        <v>65</v>
      </c>
      <c r="B73" s="34" t="n">
        <v>3170011</v>
      </c>
      <c r="C73" s="95" t="s">
        <v>329</v>
      </c>
      <c r="D73" s="96" t="s">
        <v>117</v>
      </c>
      <c r="E73" s="25" t="n">
        <f aca="false">SUM(F73:R73)</f>
        <v>0</v>
      </c>
      <c r="F73" s="147"/>
      <c r="G73" s="147"/>
      <c r="H73" s="146"/>
      <c r="I73" s="34"/>
      <c r="J73" s="34"/>
      <c r="K73" s="34"/>
      <c r="L73" s="34"/>
      <c r="M73" s="34"/>
      <c r="N73" s="34"/>
      <c r="O73" s="34"/>
      <c r="P73" s="41"/>
      <c r="Q73" s="34"/>
      <c r="R73" s="34"/>
    </row>
    <row r="74" s="35" customFormat="true" ht="11.25" hidden="true" customHeight="false" outlineLevel="0" collapsed="false">
      <c r="A74" s="25" t="n">
        <v>66</v>
      </c>
      <c r="B74" s="34" t="n">
        <v>3480469</v>
      </c>
      <c r="C74" s="88" t="s">
        <v>330</v>
      </c>
      <c r="D74" s="94" t="s">
        <v>16</v>
      </c>
      <c r="E74" s="25" t="n">
        <f aca="false">SUM(F74:R74)</f>
        <v>0</v>
      </c>
      <c r="F74" s="146"/>
      <c r="G74" s="147"/>
      <c r="H74" s="146"/>
      <c r="I74" s="34"/>
      <c r="J74" s="34"/>
      <c r="K74" s="34"/>
      <c r="L74" s="34"/>
      <c r="M74" s="34"/>
      <c r="N74" s="34"/>
      <c r="O74" s="34"/>
      <c r="P74" s="41"/>
      <c r="Q74" s="34"/>
      <c r="R74" s="34"/>
    </row>
    <row r="75" s="35" customFormat="true" ht="11.25" hidden="true" customHeight="false" outlineLevel="0" collapsed="false">
      <c r="A75" s="25" t="n">
        <v>67</v>
      </c>
      <c r="B75" s="34" t="n">
        <v>3550028</v>
      </c>
      <c r="C75" s="83" t="s">
        <v>331</v>
      </c>
      <c r="D75" s="89" t="s">
        <v>38</v>
      </c>
      <c r="E75" s="25" t="n">
        <f aca="false">SUM(F75:R75)</f>
        <v>0</v>
      </c>
      <c r="F75" s="146"/>
      <c r="G75" s="147"/>
      <c r="H75" s="146"/>
      <c r="I75" s="34"/>
      <c r="J75" s="34"/>
      <c r="K75" s="34"/>
      <c r="L75" s="34"/>
      <c r="M75" s="34"/>
      <c r="N75" s="34"/>
      <c r="O75" s="34"/>
      <c r="P75" s="41"/>
      <c r="Q75" s="34"/>
      <c r="R75" s="34"/>
    </row>
    <row r="76" s="35" customFormat="true" ht="11.25" hidden="true" customHeight="false" outlineLevel="0" collapsed="false">
      <c r="A76" s="25" t="n">
        <v>68</v>
      </c>
      <c r="B76" s="34" t="n">
        <v>3550019</v>
      </c>
      <c r="C76" s="88" t="s">
        <v>332</v>
      </c>
      <c r="D76" s="94" t="s">
        <v>38</v>
      </c>
      <c r="E76" s="25" t="n">
        <f aca="false">SUM(F76:R76)</f>
        <v>0</v>
      </c>
      <c r="F76" s="146"/>
      <c r="G76" s="147"/>
      <c r="H76" s="146"/>
      <c r="I76" s="34"/>
      <c r="J76" s="34"/>
      <c r="K76" s="34"/>
      <c r="L76" s="34"/>
      <c r="M76" s="34"/>
      <c r="N76" s="34"/>
      <c r="O76" s="34"/>
      <c r="P76" s="41"/>
      <c r="Q76" s="34"/>
      <c r="R76" s="34"/>
    </row>
    <row r="77" s="35" customFormat="true" ht="11.25" hidden="true" customHeight="false" outlineLevel="0" collapsed="false">
      <c r="A77" s="25" t="n">
        <v>69</v>
      </c>
      <c r="B77" s="34" t="n">
        <v>3550037</v>
      </c>
      <c r="C77" s="83" t="s">
        <v>333</v>
      </c>
      <c r="D77" s="89" t="s">
        <v>38</v>
      </c>
      <c r="E77" s="25" t="n">
        <f aca="false">SUM(F77:R77)</f>
        <v>0</v>
      </c>
      <c r="F77" s="146"/>
      <c r="G77" s="147"/>
      <c r="H77" s="146"/>
      <c r="I77" s="34"/>
      <c r="J77" s="34"/>
      <c r="K77" s="34"/>
      <c r="L77" s="34"/>
      <c r="M77" s="34"/>
      <c r="N77" s="34"/>
      <c r="O77" s="34"/>
      <c r="P77" s="41"/>
      <c r="Q77" s="34"/>
      <c r="R77" s="34"/>
    </row>
    <row r="78" s="35" customFormat="true" ht="11.25" hidden="true" customHeight="false" outlineLevel="0" collapsed="false">
      <c r="A78" s="25" t="n">
        <v>70</v>
      </c>
      <c r="B78" s="34" t="n">
        <v>3550033</v>
      </c>
      <c r="C78" s="83" t="s">
        <v>334</v>
      </c>
      <c r="D78" s="89" t="s">
        <v>38</v>
      </c>
      <c r="E78" s="25" t="n">
        <f aca="false">SUM(F78:R78)</f>
        <v>0</v>
      </c>
      <c r="F78" s="146"/>
      <c r="G78" s="147"/>
      <c r="H78" s="146"/>
      <c r="I78" s="34"/>
      <c r="J78" s="34"/>
      <c r="K78" s="34"/>
      <c r="L78" s="34"/>
      <c r="M78" s="34"/>
      <c r="N78" s="34"/>
      <c r="O78" s="34"/>
      <c r="P78" s="41"/>
      <c r="Q78" s="34"/>
      <c r="R78" s="34"/>
    </row>
    <row r="79" s="35" customFormat="true" ht="11.25" hidden="true" customHeight="false" outlineLevel="0" collapsed="false">
      <c r="A79" s="25" t="n">
        <v>71</v>
      </c>
      <c r="B79" s="34" t="n">
        <v>3550035</v>
      </c>
      <c r="C79" s="83" t="s">
        <v>335</v>
      </c>
      <c r="D79" s="89" t="s">
        <v>38</v>
      </c>
      <c r="E79" s="25" t="n">
        <f aca="false">SUM(F79:R79)</f>
        <v>0</v>
      </c>
      <c r="F79" s="146"/>
      <c r="G79" s="147"/>
      <c r="H79" s="146"/>
      <c r="I79" s="34"/>
      <c r="J79" s="34"/>
      <c r="K79" s="34"/>
      <c r="L79" s="34"/>
      <c r="M79" s="34"/>
      <c r="N79" s="34"/>
      <c r="O79" s="34"/>
      <c r="P79" s="41"/>
      <c r="Q79" s="34"/>
      <c r="R79" s="34"/>
    </row>
    <row r="80" s="35" customFormat="true" ht="11.25" hidden="true" customHeight="false" outlineLevel="0" collapsed="false">
      <c r="A80" s="25" t="n">
        <v>72</v>
      </c>
      <c r="B80" s="34" t="n">
        <v>3550029</v>
      </c>
      <c r="C80" s="83" t="s">
        <v>336</v>
      </c>
      <c r="D80" s="89" t="s">
        <v>38</v>
      </c>
      <c r="E80" s="25" t="n">
        <f aca="false">SUM(F80:R80)</f>
        <v>0</v>
      </c>
      <c r="F80" s="146"/>
      <c r="G80" s="147"/>
      <c r="H80" s="146"/>
      <c r="I80" s="34"/>
      <c r="J80" s="34"/>
      <c r="K80" s="34"/>
      <c r="L80" s="34"/>
      <c r="M80" s="34"/>
      <c r="N80" s="34"/>
      <c r="O80" s="34"/>
      <c r="P80" s="41"/>
      <c r="Q80" s="34"/>
      <c r="R80" s="34"/>
    </row>
    <row r="81" s="35" customFormat="true" ht="11.25" hidden="true" customHeight="false" outlineLevel="0" collapsed="false">
      <c r="A81" s="25" t="n">
        <v>73</v>
      </c>
      <c r="B81" s="34" t="n">
        <v>3500464</v>
      </c>
      <c r="C81" s="88" t="s">
        <v>337</v>
      </c>
      <c r="D81" s="94" t="s">
        <v>20</v>
      </c>
      <c r="E81" s="25" t="n">
        <f aca="false">SUM(F81:R81)</f>
        <v>0</v>
      </c>
      <c r="F81" s="146"/>
      <c r="G81" s="147"/>
      <c r="H81" s="146"/>
      <c r="I81" s="34"/>
      <c r="J81" s="34"/>
      <c r="K81" s="34"/>
      <c r="L81" s="34"/>
      <c r="M81" s="34"/>
      <c r="N81" s="34"/>
      <c r="O81" s="34"/>
      <c r="P81" s="41"/>
      <c r="Q81" s="34"/>
      <c r="R81" s="34"/>
    </row>
    <row r="82" s="35" customFormat="true" ht="11.25" hidden="true" customHeight="false" outlineLevel="0" collapsed="false">
      <c r="A82" s="25" t="n">
        <v>74</v>
      </c>
      <c r="B82" s="34" t="n">
        <v>3200202</v>
      </c>
      <c r="C82" s="88" t="s">
        <v>338</v>
      </c>
      <c r="D82" s="94" t="s">
        <v>18</v>
      </c>
      <c r="E82" s="25" t="n">
        <f aca="false">SUM(F82:R82)</f>
        <v>0</v>
      </c>
      <c r="F82" s="146"/>
      <c r="G82" s="147"/>
      <c r="H82" s="146"/>
      <c r="I82" s="34"/>
      <c r="J82" s="34"/>
      <c r="K82" s="34"/>
      <c r="L82" s="34"/>
      <c r="M82" s="34"/>
      <c r="N82" s="34"/>
      <c r="O82" s="34"/>
      <c r="P82" s="41"/>
      <c r="Q82" s="34"/>
      <c r="R82" s="34"/>
    </row>
    <row r="83" s="35" customFormat="true" ht="11.25" hidden="true" customHeight="false" outlineLevel="0" collapsed="false">
      <c r="A83" s="25" t="n">
        <v>75</v>
      </c>
      <c r="B83" s="34" t="n">
        <v>3190087</v>
      </c>
      <c r="C83" s="88" t="s">
        <v>339</v>
      </c>
      <c r="D83" s="94" t="s">
        <v>24</v>
      </c>
      <c r="E83" s="25" t="n">
        <f aca="false">SUM(F83:R83)</f>
        <v>0</v>
      </c>
      <c r="F83" s="146"/>
      <c r="G83" s="147"/>
      <c r="H83" s="146"/>
      <c r="I83" s="34"/>
      <c r="J83" s="34"/>
      <c r="K83" s="34"/>
      <c r="L83" s="34"/>
      <c r="M83" s="34"/>
      <c r="N83" s="34"/>
      <c r="O83" s="34"/>
      <c r="P83" s="41"/>
      <c r="Q83" s="34"/>
      <c r="R83" s="34"/>
    </row>
    <row r="84" s="35" customFormat="true" ht="11.25" hidden="true" customHeight="false" outlineLevel="0" collapsed="false">
      <c r="A84" s="25" t="n">
        <v>76</v>
      </c>
      <c r="B84" s="34" t="n">
        <v>3380021</v>
      </c>
      <c r="C84" s="88" t="s">
        <v>340</v>
      </c>
      <c r="D84" s="94" t="s">
        <v>149</v>
      </c>
      <c r="E84" s="25" t="n">
        <f aca="false">SUM(F84:R84)</f>
        <v>0</v>
      </c>
      <c r="F84" s="146"/>
      <c r="G84" s="147"/>
      <c r="H84" s="146"/>
      <c r="I84" s="34"/>
      <c r="J84" s="34"/>
      <c r="K84" s="34"/>
      <c r="L84" s="34"/>
      <c r="M84" s="34"/>
      <c r="N84" s="34"/>
      <c r="O84" s="34"/>
      <c r="P84" s="41"/>
      <c r="Q84" s="34"/>
      <c r="R84" s="34"/>
    </row>
    <row r="85" s="35" customFormat="true" ht="11.25" hidden="true" customHeight="false" outlineLevel="0" collapsed="false">
      <c r="A85" s="25" t="n">
        <v>77</v>
      </c>
      <c r="B85" s="34" t="n">
        <v>3200201</v>
      </c>
      <c r="C85" s="88" t="s">
        <v>341</v>
      </c>
      <c r="D85" s="94" t="s">
        <v>18</v>
      </c>
      <c r="E85" s="25" t="n">
        <f aca="false">SUM(F85:R85)</f>
        <v>0</v>
      </c>
      <c r="F85" s="146"/>
      <c r="G85" s="147"/>
      <c r="H85" s="146"/>
      <c r="I85" s="34"/>
      <c r="J85" s="34"/>
      <c r="K85" s="34"/>
      <c r="L85" s="34"/>
      <c r="M85" s="34"/>
      <c r="N85" s="34"/>
      <c r="O85" s="34"/>
      <c r="P85" s="41"/>
      <c r="Q85" s="34"/>
      <c r="R85" s="34"/>
    </row>
    <row r="86" s="35" customFormat="true" ht="11.25" hidden="true" customHeight="false" outlineLevel="0" collapsed="false">
      <c r="A86" s="25" t="n">
        <v>78</v>
      </c>
      <c r="B86" s="34" t="n">
        <v>3550034</v>
      </c>
      <c r="C86" s="88" t="s">
        <v>342</v>
      </c>
      <c r="D86" s="94" t="s">
        <v>38</v>
      </c>
      <c r="E86" s="25" t="n">
        <f aca="false">SUM(F86:R86)</f>
        <v>0</v>
      </c>
      <c r="F86" s="146"/>
      <c r="G86" s="147"/>
      <c r="H86" s="146"/>
      <c r="I86" s="34"/>
      <c r="J86" s="34"/>
      <c r="K86" s="34"/>
      <c r="L86" s="34"/>
      <c r="M86" s="34"/>
      <c r="N86" s="34"/>
      <c r="O86" s="34"/>
      <c r="P86" s="41"/>
      <c r="Q86" s="34"/>
      <c r="R86" s="34"/>
    </row>
    <row r="87" s="35" customFormat="true" ht="11.25" hidden="true" customHeight="false" outlineLevel="0" collapsed="false">
      <c r="A87" s="25" t="n">
        <v>79</v>
      </c>
      <c r="B87" s="34" t="n">
        <v>3500518</v>
      </c>
      <c r="C87" s="88" t="s">
        <v>343</v>
      </c>
      <c r="D87" s="94" t="s">
        <v>20</v>
      </c>
      <c r="E87" s="25" t="n">
        <f aca="false">SUM(F87:R87)</f>
        <v>0</v>
      </c>
      <c r="F87" s="146"/>
      <c r="G87" s="147"/>
      <c r="H87" s="146"/>
      <c r="I87" s="34"/>
      <c r="J87" s="34"/>
      <c r="K87" s="34"/>
      <c r="L87" s="34"/>
      <c r="M87" s="34"/>
      <c r="N87" s="34"/>
      <c r="O87" s="34"/>
      <c r="P87" s="41"/>
      <c r="Q87" s="34"/>
      <c r="R87" s="34"/>
    </row>
    <row r="88" s="35" customFormat="true" ht="11.25" hidden="true" customHeight="false" outlineLevel="0" collapsed="false">
      <c r="A88" s="25" t="n">
        <v>80</v>
      </c>
      <c r="B88" s="34"/>
      <c r="C88" s="88"/>
      <c r="D88" s="94"/>
      <c r="E88" s="25" t="n">
        <f aca="false">SUM(F88:R88)</f>
        <v>0</v>
      </c>
      <c r="F88" s="146"/>
      <c r="G88" s="147"/>
      <c r="H88" s="146"/>
      <c r="I88" s="34"/>
      <c r="J88" s="34"/>
      <c r="K88" s="34"/>
      <c r="L88" s="34"/>
      <c r="M88" s="34"/>
      <c r="N88" s="34"/>
      <c r="O88" s="34"/>
      <c r="P88" s="41"/>
      <c r="Q88" s="34"/>
      <c r="R88" s="34"/>
    </row>
    <row r="89" s="35" customFormat="true" ht="12" hidden="true" customHeight="false" outlineLevel="0" collapsed="false">
      <c r="A89" s="148" t="s">
        <v>344</v>
      </c>
      <c r="B89" s="148"/>
      <c r="C89" s="149"/>
      <c r="D89" s="150"/>
      <c r="E89" s="149"/>
      <c r="F89" s="151"/>
      <c r="G89" s="152"/>
      <c r="H89" s="151"/>
      <c r="I89" s="150"/>
      <c r="J89" s="150"/>
      <c r="K89" s="138" t="s">
        <v>345</v>
      </c>
      <c r="L89" s="138"/>
      <c r="M89" s="138"/>
      <c r="N89" s="138"/>
      <c r="O89" s="138"/>
      <c r="P89" s="138"/>
      <c r="Q89" s="138"/>
      <c r="R89" s="138"/>
    </row>
    <row r="90" customFormat="false" ht="13.5" hidden="false" customHeight="false" outlineLevel="0" collapsed="false">
      <c r="A90" s="108"/>
      <c r="B90" s="108"/>
      <c r="C90" s="7"/>
      <c r="D90" s="7"/>
      <c r="E90" s="7"/>
      <c r="F90" s="7"/>
      <c r="G90" s="8"/>
      <c r="H90" s="7"/>
      <c r="I90" s="7"/>
      <c r="J90" s="7"/>
      <c r="K90" s="153" t="s">
        <v>44</v>
      </c>
      <c r="L90" s="153"/>
      <c r="M90" s="153"/>
      <c r="N90" s="153"/>
      <c r="O90" s="153"/>
      <c r="P90" s="153"/>
      <c r="Q90" s="153"/>
      <c r="R90" s="153"/>
      <c r="S90" s="50"/>
      <c r="T90" s="50"/>
      <c r="U90" s="50"/>
      <c r="V90" s="50"/>
    </row>
  </sheetData>
  <mergeCells count="13">
    <mergeCell ref="B1:E1"/>
    <mergeCell ref="J1:R1"/>
    <mergeCell ref="A2:R2"/>
    <mergeCell ref="C3:D3"/>
    <mergeCell ref="E3:K3"/>
    <mergeCell ref="C4:D4"/>
    <mergeCell ref="E4:J4"/>
    <mergeCell ref="K4:R4"/>
    <mergeCell ref="C5:D5"/>
    <mergeCell ref="E5:J5"/>
    <mergeCell ref="K5:R5"/>
    <mergeCell ref="K89:R89"/>
    <mergeCell ref="K90:R90"/>
  </mergeCells>
  <printOptions headings="false" gridLines="false" gridLinesSet="true" horizontalCentered="false" verticalCentered="false"/>
  <pageMargins left="0.290277777777778" right="0.190277777777778" top="0.209722222222222" bottom="0.309722222222222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30" activeCellId="0" sqref="X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42"/>
    <col collapsed="false" customWidth="true" hidden="false" outlineLevel="0" max="3" min="3" style="2" width="21.99"/>
    <col collapsed="false" customWidth="true" hidden="false" outlineLevel="0" max="4" min="4" style="2" width="8.56"/>
    <col collapsed="false" customWidth="true" hidden="false" outlineLevel="0" max="5" min="5" style="2" width="9.14"/>
    <col collapsed="false" customWidth="true" hidden="false" outlineLevel="0" max="6" min="6" style="2" width="5.41"/>
    <col collapsed="false" customWidth="true" hidden="false" outlineLevel="0" max="7" min="7" style="4" width="5.41"/>
    <col collapsed="false" customWidth="true" hidden="false" outlineLevel="0" max="10" min="8" style="2" width="5.41"/>
    <col collapsed="false" customWidth="true" hidden="false" outlineLevel="0" max="12" min="11" style="2" width="4.85"/>
    <col collapsed="false" customWidth="true" hidden="false" outlineLevel="0" max="13" min="13" style="2" width="4.7"/>
    <col collapsed="false" customWidth="true" hidden="false" outlineLevel="0" max="14" min="14" style="2" width="4.99"/>
    <col collapsed="false" customWidth="true" hidden="false" outlineLevel="0" max="15" min="15" style="2" width="4.85"/>
    <col collapsed="false" customWidth="true" hidden="false" outlineLevel="0" max="16" min="16" style="4" width="4.85"/>
    <col collapsed="false" customWidth="true" hidden="false" outlineLevel="0" max="18" min="17" style="2" width="5.4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21" min="21" style="2" width="4.85"/>
    <col collapsed="false" customWidth="true" hidden="false" outlineLevel="0" max="22" min="22" style="2" width="5.41"/>
    <col collapsed="false" customWidth="false" hidden="false" outlineLevel="0" max="257" min="23" style="2" width="10.99"/>
  </cols>
  <sheetData>
    <row r="1" customFormat="false" ht="59.25" hidden="false" customHeight="true" outlineLevel="0" collapsed="false">
      <c r="A1" s="5"/>
      <c r="B1" s="154" t="s">
        <v>346</v>
      </c>
      <c r="C1" s="154"/>
      <c r="D1" s="154"/>
      <c r="E1" s="154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customFormat="false" ht="14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2"/>
      <c r="B3" s="13" t="n">
        <v>2008</v>
      </c>
      <c r="C3" s="60" t="s">
        <v>347</v>
      </c>
      <c r="D3" s="60"/>
      <c r="E3" s="15" t="s">
        <v>4</v>
      </c>
      <c r="F3" s="15"/>
      <c r="G3" s="15"/>
      <c r="H3" s="15"/>
      <c r="I3" s="15"/>
      <c r="J3" s="15"/>
      <c r="K3" s="15"/>
      <c r="L3" s="15"/>
      <c r="R3" s="16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  <c r="R4" s="19"/>
    </row>
    <row r="5" customFormat="false" ht="89.25" hidden="false" customHeight="true" outlineLevel="0" collapsed="false">
      <c r="A5" s="20"/>
      <c r="B5" s="20"/>
      <c r="C5" s="21" t="s">
        <v>348</v>
      </c>
      <c r="D5" s="21"/>
      <c r="E5" s="22" t="s">
        <v>349</v>
      </c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</row>
    <row r="6" s="35" customFormat="true" ht="11.25" hidden="false" customHeight="false" outlineLevel="0" collapsed="false">
      <c r="A6" s="26" t="s">
        <v>10</v>
      </c>
      <c r="B6" s="26" t="s">
        <v>11</v>
      </c>
      <c r="C6" s="26" t="s">
        <v>50</v>
      </c>
      <c r="D6" s="26" t="s">
        <v>51</v>
      </c>
      <c r="E6" s="26" t="s">
        <v>13</v>
      </c>
      <c r="F6" s="29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61" t="n">
        <v>6</v>
      </c>
      <c r="L6" s="61" t="n">
        <v>7</v>
      </c>
      <c r="M6" s="61" t="n">
        <v>8</v>
      </c>
      <c r="N6" s="31" t="n">
        <v>9</v>
      </c>
      <c r="O6" s="31" t="n">
        <v>10</v>
      </c>
      <c r="P6" s="61" t="n">
        <v>11</v>
      </c>
      <c r="Q6" s="31" t="n">
        <v>12</v>
      </c>
      <c r="R6" s="61" t="n">
        <v>13</v>
      </c>
      <c r="S6" s="32" t="n">
        <v>14</v>
      </c>
      <c r="T6" s="62" t="n">
        <v>15</v>
      </c>
      <c r="U6" s="32" t="n">
        <v>16</v>
      </c>
      <c r="V6" s="62" t="n">
        <v>17</v>
      </c>
    </row>
    <row r="7" s="35" customFormat="true" ht="12.75" hidden="false" customHeight="false" outlineLevel="0" collapsed="false">
      <c r="A7" s="155" t="n">
        <v>1</v>
      </c>
      <c r="B7" s="114" t="n">
        <v>3295124</v>
      </c>
      <c r="C7" s="125" t="s">
        <v>350</v>
      </c>
      <c r="D7" s="126" t="s">
        <v>14</v>
      </c>
      <c r="E7" s="116" t="n">
        <f aca="false">SUM(F7:V7)</f>
        <v>380</v>
      </c>
      <c r="F7" s="156" t="n">
        <v>100</v>
      </c>
      <c r="G7" s="156" t="n">
        <v>100</v>
      </c>
      <c r="H7" s="156" t="n">
        <v>100</v>
      </c>
      <c r="I7" s="69" t="n">
        <v>20</v>
      </c>
      <c r="J7" s="69" t="n">
        <v>60</v>
      </c>
      <c r="K7" s="40"/>
      <c r="L7" s="34"/>
      <c r="M7" s="34"/>
      <c r="N7" s="34"/>
      <c r="O7" s="34"/>
      <c r="P7" s="41"/>
      <c r="Q7" s="34"/>
      <c r="R7" s="41"/>
      <c r="S7" s="34"/>
      <c r="T7" s="41"/>
      <c r="U7" s="34"/>
      <c r="V7" s="41"/>
    </row>
    <row r="8" s="35" customFormat="true" ht="12.75" hidden="false" customHeight="false" outlineLevel="0" collapsed="false">
      <c r="A8" s="155" t="n">
        <v>2</v>
      </c>
      <c r="B8" s="114" t="n">
        <v>3205183</v>
      </c>
      <c r="C8" s="125" t="s">
        <v>351</v>
      </c>
      <c r="D8" s="69" t="s">
        <v>18</v>
      </c>
      <c r="E8" s="116" t="n">
        <f aca="false">SUM(F8:V8)</f>
        <v>376</v>
      </c>
      <c r="F8" s="117" t="n">
        <v>80</v>
      </c>
      <c r="G8" s="117" t="n">
        <v>80</v>
      </c>
      <c r="H8" s="117" t="n">
        <v>80</v>
      </c>
      <c r="I8" s="69" t="n">
        <v>100</v>
      </c>
      <c r="J8" s="69" t="n">
        <v>36</v>
      </c>
      <c r="K8" s="40"/>
      <c r="L8" s="34"/>
      <c r="M8" s="34"/>
      <c r="N8" s="34"/>
      <c r="O8" s="34"/>
      <c r="P8" s="41"/>
      <c r="Q8" s="34"/>
      <c r="R8" s="41"/>
      <c r="S8" s="34"/>
      <c r="T8" s="41"/>
      <c r="U8" s="34"/>
      <c r="V8" s="41"/>
    </row>
    <row r="9" s="35" customFormat="true" ht="12.75" hidden="false" customHeight="false" outlineLevel="0" collapsed="false">
      <c r="A9" s="155" t="n">
        <v>3</v>
      </c>
      <c r="B9" s="114" t="n">
        <v>3295182</v>
      </c>
      <c r="C9" s="125" t="s">
        <v>352</v>
      </c>
      <c r="D9" s="69" t="s">
        <v>14</v>
      </c>
      <c r="E9" s="116" t="n">
        <f aca="false">SUM(F9:V9)</f>
        <v>245</v>
      </c>
      <c r="F9" s="117" t="n">
        <v>50</v>
      </c>
      <c r="G9" s="117" t="n">
        <v>50</v>
      </c>
      <c r="H9" s="117" t="n">
        <v>60</v>
      </c>
      <c r="I9" s="69" t="n">
        <v>45</v>
      </c>
      <c r="J9" s="69" t="n">
        <v>40</v>
      </c>
      <c r="K9" s="40"/>
      <c r="L9" s="34"/>
      <c r="M9" s="34"/>
      <c r="N9" s="34"/>
      <c r="O9" s="34"/>
      <c r="P9" s="41"/>
      <c r="Q9" s="34"/>
      <c r="R9" s="41"/>
      <c r="S9" s="34"/>
      <c r="T9" s="41"/>
      <c r="U9" s="34"/>
      <c r="V9" s="41"/>
    </row>
    <row r="10" s="35" customFormat="true" ht="12.75" hidden="false" customHeight="false" outlineLevel="0" collapsed="false">
      <c r="A10" s="155" t="n">
        <v>4</v>
      </c>
      <c r="B10" s="114" t="n">
        <v>3485502</v>
      </c>
      <c r="C10" s="125" t="s">
        <v>353</v>
      </c>
      <c r="D10" s="69" t="s">
        <v>16</v>
      </c>
      <c r="E10" s="116" t="n">
        <f aca="false">SUM(F10:V10)</f>
        <v>235</v>
      </c>
      <c r="F10" s="117"/>
      <c r="G10" s="117" t="n">
        <v>60</v>
      </c>
      <c r="H10" s="117" t="n">
        <v>50</v>
      </c>
      <c r="I10" s="69" t="n">
        <v>80</v>
      </c>
      <c r="J10" s="69" t="n">
        <v>45</v>
      </c>
      <c r="K10" s="40"/>
      <c r="L10" s="34"/>
      <c r="M10" s="34"/>
      <c r="N10" s="34"/>
      <c r="O10" s="34"/>
      <c r="P10" s="41"/>
      <c r="Q10" s="34"/>
      <c r="R10" s="41"/>
      <c r="S10" s="34"/>
      <c r="T10" s="41"/>
      <c r="U10" s="34"/>
      <c r="V10" s="41"/>
    </row>
    <row r="11" s="35" customFormat="true" ht="12.75" hidden="false" customHeight="false" outlineLevel="0" collapsed="false">
      <c r="A11" s="155" t="n">
        <v>5</v>
      </c>
      <c r="B11" s="114" t="n">
        <v>3205166</v>
      </c>
      <c r="C11" s="125" t="s">
        <v>354</v>
      </c>
      <c r="D11" s="69" t="s">
        <v>18</v>
      </c>
      <c r="E11" s="116" t="n">
        <f aca="false">SUM(F11:V11)</f>
        <v>205</v>
      </c>
      <c r="F11" s="117" t="n">
        <v>60</v>
      </c>
      <c r="G11" s="117" t="n">
        <v>45</v>
      </c>
      <c r="H11" s="117"/>
      <c r="I11" s="69" t="n">
        <v>50</v>
      </c>
      <c r="J11" s="69" t="n">
        <v>50</v>
      </c>
      <c r="K11" s="40"/>
      <c r="L11" s="34"/>
      <c r="M11" s="34"/>
      <c r="N11" s="34"/>
      <c r="O11" s="34"/>
      <c r="P11" s="41"/>
      <c r="Q11" s="34"/>
      <c r="R11" s="41"/>
      <c r="S11" s="34"/>
      <c r="T11" s="41"/>
      <c r="U11" s="34"/>
      <c r="V11" s="41"/>
    </row>
    <row r="12" s="35" customFormat="true" ht="12.75" hidden="false" customHeight="false" outlineLevel="0" collapsed="false">
      <c r="A12" s="155" t="n">
        <v>6</v>
      </c>
      <c r="B12" s="34" t="n">
        <v>3485380</v>
      </c>
      <c r="C12" s="115" t="s">
        <v>355</v>
      </c>
      <c r="D12" s="69" t="s">
        <v>16</v>
      </c>
      <c r="E12" s="116" t="n">
        <f aca="false">SUM(F12:V12)</f>
        <v>160</v>
      </c>
      <c r="F12" s="117"/>
      <c r="G12" s="117"/>
      <c r="H12" s="117"/>
      <c r="I12" s="69" t="n">
        <v>80</v>
      </c>
      <c r="J12" s="69" t="n">
        <v>80</v>
      </c>
      <c r="K12" s="40"/>
      <c r="L12" s="34"/>
      <c r="M12" s="34"/>
      <c r="N12" s="34"/>
      <c r="O12" s="34"/>
      <c r="P12" s="41"/>
      <c r="Q12" s="34"/>
      <c r="R12" s="41"/>
      <c r="S12" s="34"/>
      <c r="T12" s="41"/>
      <c r="U12" s="34"/>
      <c r="V12" s="41"/>
    </row>
    <row r="13" s="35" customFormat="true" ht="12.75" hidden="false" customHeight="false" outlineLevel="0" collapsed="false">
      <c r="A13" s="155" t="n">
        <v>7</v>
      </c>
      <c r="B13" s="34" t="n">
        <v>3205226</v>
      </c>
      <c r="C13" s="125" t="s">
        <v>356</v>
      </c>
      <c r="D13" s="69" t="s">
        <v>18</v>
      </c>
      <c r="E13" s="116" t="n">
        <f aca="false">SUM(F13:V13)</f>
        <v>160</v>
      </c>
      <c r="F13" s="117"/>
      <c r="G13" s="117"/>
      <c r="H13" s="117"/>
      <c r="I13" s="69" t="n">
        <v>60</v>
      </c>
      <c r="J13" s="69" t="n">
        <v>100</v>
      </c>
      <c r="K13" s="40"/>
      <c r="L13" s="34"/>
      <c r="M13" s="34"/>
      <c r="N13" s="34"/>
      <c r="O13" s="34"/>
      <c r="P13" s="41"/>
      <c r="Q13" s="34"/>
      <c r="R13" s="41"/>
      <c r="S13" s="34"/>
      <c r="T13" s="41"/>
      <c r="U13" s="34"/>
      <c r="V13" s="41"/>
    </row>
    <row r="14" s="35" customFormat="true" ht="12.75" hidden="false" customHeight="false" outlineLevel="0" collapsed="false">
      <c r="A14" s="155" t="n">
        <v>8</v>
      </c>
      <c r="B14" s="114" t="n">
        <v>3295181</v>
      </c>
      <c r="C14" s="125" t="s">
        <v>357</v>
      </c>
      <c r="D14" s="69" t="s">
        <v>14</v>
      </c>
      <c r="E14" s="116" t="n">
        <f aca="false">SUM(F14:V14)</f>
        <v>157</v>
      </c>
      <c r="F14" s="117" t="n">
        <v>45</v>
      </c>
      <c r="G14" s="117" t="n">
        <v>40</v>
      </c>
      <c r="H14" s="117"/>
      <c r="I14" s="69" t="n">
        <v>40</v>
      </c>
      <c r="J14" s="69" t="n">
        <v>32</v>
      </c>
      <c r="K14" s="40"/>
      <c r="L14" s="34"/>
      <c r="M14" s="34"/>
      <c r="N14" s="34"/>
      <c r="O14" s="34"/>
      <c r="P14" s="41"/>
      <c r="Q14" s="34"/>
      <c r="R14" s="41"/>
      <c r="S14" s="34"/>
      <c r="T14" s="41"/>
      <c r="U14" s="34"/>
      <c r="V14" s="41"/>
    </row>
    <row r="15" s="35" customFormat="true" ht="12.75" hidden="false" customHeight="false" outlineLevel="0" collapsed="false">
      <c r="A15" s="155" t="n">
        <v>9</v>
      </c>
      <c r="B15" s="114" t="n">
        <v>3295183</v>
      </c>
      <c r="C15" s="125" t="s">
        <v>358</v>
      </c>
      <c r="D15" s="69" t="s">
        <v>14</v>
      </c>
      <c r="E15" s="116" t="n">
        <f aca="false">SUM(F15:V15)</f>
        <v>152</v>
      </c>
      <c r="F15" s="117" t="n">
        <v>40</v>
      </c>
      <c r="G15" s="117" t="n">
        <v>36</v>
      </c>
      <c r="H15" s="117" t="n">
        <v>40</v>
      </c>
      <c r="I15" s="69" t="n">
        <v>36</v>
      </c>
      <c r="J15" s="69"/>
      <c r="K15" s="40"/>
      <c r="L15" s="34"/>
      <c r="M15" s="34"/>
      <c r="N15" s="34"/>
      <c r="O15" s="34"/>
      <c r="P15" s="41"/>
      <c r="Q15" s="34"/>
      <c r="R15" s="41"/>
      <c r="S15" s="34"/>
      <c r="T15" s="41"/>
      <c r="U15" s="34"/>
      <c r="V15" s="41"/>
    </row>
    <row r="16" s="35" customFormat="true" ht="12.75" hidden="false" customHeight="false" outlineLevel="0" collapsed="false">
      <c r="A16" s="155" t="n">
        <v>10</v>
      </c>
      <c r="B16" s="34" t="n">
        <v>3485667</v>
      </c>
      <c r="C16" s="125" t="s">
        <v>216</v>
      </c>
      <c r="D16" s="126" t="s">
        <v>16</v>
      </c>
      <c r="E16" s="116" t="n">
        <f aca="false">SUM(F16:V16)</f>
        <v>88</v>
      </c>
      <c r="F16" s="156"/>
      <c r="G16" s="156"/>
      <c r="H16" s="156" t="n">
        <v>45</v>
      </c>
      <c r="I16" s="126" t="n">
        <v>14</v>
      </c>
      <c r="J16" s="69" t="n">
        <v>29</v>
      </c>
      <c r="K16" s="40"/>
      <c r="L16" s="34"/>
      <c r="M16" s="34"/>
      <c r="N16" s="34"/>
      <c r="O16" s="34"/>
      <c r="P16" s="41"/>
      <c r="Q16" s="34"/>
      <c r="R16" s="41"/>
      <c r="S16" s="34"/>
      <c r="T16" s="41"/>
      <c r="U16" s="34"/>
      <c r="V16" s="41"/>
    </row>
    <row r="17" s="35" customFormat="true" ht="12.75" hidden="false" customHeight="false" outlineLevel="0" collapsed="false">
      <c r="A17" s="157"/>
      <c r="B17" s="114" t="n">
        <v>3205127</v>
      </c>
      <c r="C17" s="125" t="s">
        <v>359</v>
      </c>
      <c r="D17" s="69" t="s">
        <v>18</v>
      </c>
      <c r="E17" s="116" t="n">
        <f aca="false">SUM(F17:V17)</f>
        <v>0</v>
      </c>
      <c r="F17" s="117"/>
      <c r="G17" s="117"/>
      <c r="H17" s="117"/>
      <c r="I17" s="69"/>
      <c r="J17" s="69"/>
      <c r="K17" s="40"/>
      <c r="L17" s="34"/>
      <c r="M17" s="34"/>
      <c r="N17" s="34"/>
      <c r="O17" s="34"/>
      <c r="P17" s="41"/>
      <c r="Q17" s="34"/>
      <c r="R17" s="41"/>
      <c r="S17" s="34"/>
      <c r="T17" s="41"/>
      <c r="U17" s="34"/>
      <c r="V17" s="41"/>
    </row>
    <row r="18" s="35" customFormat="true" ht="12.75" hidden="false" customHeight="false" outlineLevel="0" collapsed="false">
      <c r="A18" s="157"/>
      <c r="B18" s="69"/>
      <c r="C18" s="127"/>
      <c r="D18" s="158"/>
      <c r="E18" s="99"/>
      <c r="F18" s="117"/>
      <c r="G18" s="156"/>
      <c r="H18" s="117"/>
      <c r="I18" s="69"/>
      <c r="J18" s="69"/>
      <c r="K18" s="40"/>
      <c r="L18" s="34"/>
      <c r="M18" s="34"/>
      <c r="N18" s="34"/>
      <c r="O18" s="34"/>
      <c r="P18" s="41"/>
      <c r="Q18" s="34"/>
      <c r="R18" s="41"/>
      <c r="S18" s="34"/>
      <c r="T18" s="41"/>
      <c r="U18" s="34"/>
      <c r="V18" s="41"/>
    </row>
    <row r="19" s="35" customFormat="true" ht="12.75" hidden="false" customHeight="false" outlineLevel="0" collapsed="false">
      <c r="A19" s="157"/>
      <c r="B19" s="69"/>
      <c r="C19" s="127"/>
      <c r="D19" s="158"/>
      <c r="E19" s="99"/>
      <c r="F19" s="117"/>
      <c r="G19" s="156"/>
      <c r="H19" s="117"/>
      <c r="I19" s="69"/>
      <c r="J19" s="69"/>
      <c r="K19" s="40"/>
      <c r="L19" s="34"/>
      <c r="M19" s="34"/>
      <c r="N19" s="34"/>
      <c r="O19" s="34"/>
      <c r="P19" s="41"/>
      <c r="Q19" s="34"/>
      <c r="R19" s="41"/>
      <c r="S19" s="34"/>
      <c r="T19" s="41"/>
      <c r="U19" s="34"/>
      <c r="V19" s="41"/>
    </row>
    <row r="20" s="35" customFormat="true" ht="11.25" hidden="false" customHeight="false" outlineLevel="0" collapsed="false">
      <c r="A20" s="159"/>
      <c r="B20" s="107"/>
      <c r="C20" s="88"/>
      <c r="D20" s="160"/>
      <c r="E20" s="24"/>
      <c r="F20" s="144"/>
      <c r="G20" s="145"/>
      <c r="H20" s="144"/>
      <c r="I20" s="107"/>
      <c r="J20" s="107"/>
      <c r="K20" s="34"/>
      <c r="L20" s="34"/>
      <c r="M20" s="34"/>
      <c r="N20" s="34"/>
      <c r="O20" s="34"/>
      <c r="P20" s="41"/>
      <c r="Q20" s="34"/>
      <c r="R20" s="41"/>
      <c r="S20" s="34"/>
      <c r="T20" s="41"/>
      <c r="U20" s="34"/>
      <c r="V20" s="41"/>
    </row>
    <row r="21" s="35" customFormat="true" ht="11.25" hidden="false" customHeight="false" outlineLevel="0" collapsed="false">
      <c r="A21" s="161"/>
      <c r="B21" s="34"/>
      <c r="C21" s="88"/>
      <c r="D21" s="160"/>
      <c r="E21" s="25"/>
      <c r="F21" s="146"/>
      <c r="G21" s="147"/>
      <c r="H21" s="146"/>
      <c r="I21" s="34"/>
      <c r="J21" s="34"/>
      <c r="K21" s="34"/>
      <c r="L21" s="34"/>
      <c r="M21" s="34"/>
      <c r="N21" s="34"/>
      <c r="O21" s="34"/>
      <c r="P21" s="41"/>
      <c r="Q21" s="34"/>
      <c r="R21" s="41"/>
      <c r="S21" s="34"/>
      <c r="T21" s="41"/>
      <c r="U21" s="34"/>
      <c r="V21" s="41"/>
    </row>
    <row r="22" s="35" customFormat="true" ht="11.25" hidden="false" customHeight="false" outlineLevel="0" collapsed="false">
      <c r="A22" s="161"/>
      <c r="B22" s="34"/>
      <c r="C22" s="88"/>
      <c r="D22" s="160"/>
      <c r="E22" s="25"/>
      <c r="F22" s="146"/>
      <c r="G22" s="147"/>
      <c r="H22" s="146"/>
      <c r="I22" s="34"/>
      <c r="J22" s="34"/>
      <c r="K22" s="34"/>
      <c r="L22" s="34"/>
      <c r="M22" s="34"/>
      <c r="N22" s="34"/>
      <c r="O22" s="34"/>
      <c r="P22" s="41"/>
      <c r="Q22" s="34"/>
      <c r="R22" s="41"/>
      <c r="S22" s="34"/>
      <c r="T22" s="41"/>
      <c r="U22" s="34"/>
      <c r="V22" s="41"/>
    </row>
    <row r="23" s="35" customFormat="true" ht="11.25" hidden="false" customHeight="false" outlineLevel="0" collapsed="false">
      <c r="A23" s="161"/>
      <c r="B23" s="34"/>
      <c r="C23" s="88"/>
      <c r="D23" s="160"/>
      <c r="E23" s="2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41"/>
      <c r="Q23" s="34"/>
      <c r="R23" s="41"/>
      <c r="S23" s="34"/>
      <c r="T23" s="41"/>
      <c r="U23" s="34"/>
      <c r="V23" s="41"/>
    </row>
    <row r="24" s="35" customFormat="true" ht="11.25" hidden="false" customHeight="false" outlineLevel="0" collapsed="false">
      <c r="A24" s="161"/>
      <c r="B24" s="34"/>
      <c r="C24" s="83"/>
      <c r="D24" s="162"/>
      <c r="E24" s="25"/>
      <c r="F24" s="34"/>
      <c r="G24" s="41"/>
      <c r="H24" s="34"/>
      <c r="I24" s="34"/>
      <c r="J24" s="34"/>
      <c r="K24" s="34"/>
      <c r="L24" s="34"/>
      <c r="M24" s="34"/>
      <c r="N24" s="34"/>
      <c r="O24" s="34"/>
      <c r="P24" s="41"/>
      <c r="Q24" s="34"/>
      <c r="R24" s="41"/>
      <c r="S24" s="34"/>
      <c r="T24" s="41"/>
      <c r="U24" s="34"/>
      <c r="V24" s="41"/>
    </row>
    <row r="25" s="35" customFormat="true" ht="12" hidden="false" customHeight="false" outlineLevel="0" collapsed="false">
      <c r="A25" s="161"/>
      <c r="B25" s="34"/>
      <c r="C25" s="83"/>
      <c r="D25" s="162"/>
      <c r="E25" s="25"/>
      <c r="F25" s="34"/>
      <c r="G25" s="41"/>
      <c r="H25" s="34"/>
      <c r="I25" s="34"/>
      <c r="J25" s="34"/>
      <c r="K25" s="34"/>
      <c r="L25" s="34"/>
      <c r="M25" s="34"/>
      <c r="N25" s="34"/>
      <c r="O25" s="34"/>
      <c r="P25" s="41"/>
      <c r="Q25" s="34"/>
      <c r="R25" s="41"/>
      <c r="S25" s="47"/>
      <c r="T25" s="129"/>
      <c r="U25" s="47"/>
      <c r="V25" s="163"/>
    </row>
    <row r="26" s="35" customFormat="true" ht="0.75" hidden="false" customHeight="true" outlineLevel="0" collapsed="false">
      <c r="A26" s="161"/>
      <c r="B26" s="34"/>
      <c r="C26" s="83"/>
      <c r="D26" s="162"/>
      <c r="E26" s="25" t="n">
        <f aca="false">SUM(F26:R26)</f>
        <v>0</v>
      </c>
      <c r="F26" s="34"/>
      <c r="G26" s="41"/>
      <c r="H26" s="34"/>
      <c r="I26" s="34"/>
      <c r="J26" s="34"/>
      <c r="K26" s="34"/>
      <c r="L26" s="34"/>
      <c r="M26" s="34"/>
      <c r="N26" s="34"/>
      <c r="O26" s="34"/>
      <c r="P26" s="41"/>
      <c r="Q26" s="34"/>
      <c r="R26" s="41"/>
      <c r="S26" s="164"/>
      <c r="T26" s="164"/>
      <c r="U26" s="164"/>
    </row>
    <row r="27" s="35" customFormat="true" ht="12" hidden="true" customHeight="false" outlineLevel="0" collapsed="false">
      <c r="A27" s="161"/>
      <c r="B27" s="34"/>
      <c r="C27" s="83"/>
      <c r="D27" s="162"/>
      <c r="E27" s="25" t="n">
        <f aca="false">SUM(F27:R27)</f>
        <v>0</v>
      </c>
      <c r="F27" s="34"/>
      <c r="G27" s="41"/>
      <c r="H27" s="34"/>
      <c r="I27" s="34"/>
      <c r="J27" s="34"/>
      <c r="K27" s="34"/>
      <c r="L27" s="34"/>
      <c r="M27" s="34"/>
      <c r="N27" s="34"/>
      <c r="O27" s="34"/>
      <c r="P27" s="41"/>
      <c r="Q27" s="34"/>
      <c r="R27" s="41"/>
    </row>
    <row r="28" s="35" customFormat="true" ht="12" hidden="true" customHeight="false" outlineLevel="0" collapsed="false">
      <c r="A28" s="161"/>
      <c r="B28" s="34"/>
      <c r="C28" s="83"/>
      <c r="D28" s="162"/>
      <c r="E28" s="25" t="n">
        <f aca="false">SUM(F28:R28)</f>
        <v>0</v>
      </c>
      <c r="F28" s="34"/>
      <c r="G28" s="41"/>
      <c r="H28" s="34"/>
      <c r="I28" s="34"/>
      <c r="J28" s="34"/>
      <c r="K28" s="34"/>
      <c r="L28" s="34"/>
      <c r="M28" s="34"/>
      <c r="N28" s="34"/>
      <c r="O28" s="34"/>
      <c r="P28" s="41"/>
      <c r="Q28" s="34"/>
      <c r="R28" s="41"/>
    </row>
    <row r="29" customFormat="false" ht="13.5" hidden="false" customHeight="false" outlineLevel="0" collapsed="false">
      <c r="A29" s="108"/>
      <c r="B29" s="108"/>
      <c r="C29" s="7"/>
      <c r="D29" s="7"/>
      <c r="E29" s="7"/>
      <c r="F29" s="7"/>
      <c r="G29" s="8"/>
      <c r="H29" s="7"/>
      <c r="I29" s="7"/>
      <c r="J29" s="7"/>
      <c r="K29" s="109" t="s">
        <v>44</v>
      </c>
      <c r="L29" s="109"/>
      <c r="M29" s="109"/>
      <c r="N29" s="109"/>
      <c r="O29" s="109"/>
      <c r="P29" s="109"/>
      <c r="Q29" s="109"/>
      <c r="R29" s="109"/>
      <c r="S29" s="50"/>
      <c r="T29" s="50"/>
      <c r="U29" s="50"/>
      <c r="V29" s="50"/>
    </row>
  </sheetData>
  <mergeCells count="12">
    <mergeCell ref="B1:E1"/>
    <mergeCell ref="H1:R1"/>
    <mergeCell ref="A2:R2"/>
    <mergeCell ref="C3:D3"/>
    <mergeCell ref="E3:L3"/>
    <mergeCell ref="C4:D4"/>
    <mergeCell ref="E4:J4"/>
    <mergeCell ref="K4:R4"/>
    <mergeCell ref="C5:D5"/>
    <mergeCell ref="E5:J5"/>
    <mergeCell ref="K5:R5"/>
    <mergeCell ref="K29:R29"/>
  </mergeCells>
  <printOptions headings="false" gridLines="false" gridLinesSet="true" horizontalCentered="false" verticalCentered="false"/>
  <pageMargins left="0.409722222222222" right="0.270138888888889" top="0.340277777777778" bottom="0.4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S44" activeCellId="0" sqref="S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28"/>
    <col collapsed="false" customWidth="true" hidden="false" outlineLevel="0" max="3" min="3" style="2" width="21.84"/>
    <col collapsed="false" customWidth="true" hidden="false" outlineLevel="0" max="4" min="4" style="2" width="15.85"/>
    <col collapsed="false" customWidth="fals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13.14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5.13"/>
    <col collapsed="false" customWidth="true" hidden="false" outlineLevel="0" max="12" min="12" style="2" width="5.28"/>
    <col collapsed="false" customWidth="true" hidden="false" outlineLevel="0" max="13" min="13" style="2" width="4.56"/>
    <col collapsed="false" customWidth="true" hidden="false" outlineLevel="0" max="14" min="14" style="2" width="4.85"/>
    <col collapsed="false" customWidth="true" hidden="false" outlineLevel="0" max="15" min="15" style="2" width="5.13"/>
    <col collapsed="false" customWidth="true" hidden="false" outlineLevel="0" max="16" min="16" style="2" width="4.99"/>
    <col collapsed="false" customWidth="true" hidden="false" outlineLevel="0" max="17" min="17" style="2" width="5.28"/>
    <col collapsed="false" customWidth="false" hidden="false" outlineLevel="0" max="257" min="18" style="2" width="10.99"/>
  </cols>
  <sheetData>
    <row r="1" customFormat="false" ht="48.75" hidden="false" customHeight="true" outlineLevel="0" collapsed="false">
      <c r="A1" s="5"/>
      <c r="B1" s="165" t="s">
        <v>360</v>
      </c>
      <c r="C1" s="165"/>
      <c r="D1" s="165"/>
      <c r="E1" s="7"/>
      <c r="F1" s="7"/>
      <c r="G1" s="7"/>
      <c r="H1" s="7"/>
      <c r="I1" s="7"/>
      <c r="J1" s="166" t="s">
        <v>1</v>
      </c>
      <c r="K1" s="166"/>
      <c r="L1" s="166"/>
      <c r="M1" s="166"/>
      <c r="N1" s="166"/>
      <c r="O1" s="166"/>
      <c r="P1" s="166"/>
      <c r="Q1" s="166"/>
    </row>
    <row r="2" s="118" customFormat="true" ht="12.75" hidden="false" customHeight="false" outlineLevel="0" collapsed="false">
      <c r="A2" s="167"/>
      <c r="B2" s="167"/>
      <c r="C2" s="168" t="s">
        <v>186</v>
      </c>
      <c r="D2" s="168"/>
      <c r="E2" s="168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" hidden="false" customHeight="false" outlineLevel="0" collapsed="false">
      <c r="A3" s="12"/>
      <c r="B3" s="170" t="n">
        <v>2008</v>
      </c>
      <c r="C3" s="60"/>
      <c r="D3" s="60"/>
      <c r="E3" s="170" t="s">
        <v>361</v>
      </c>
      <c r="F3" s="170"/>
      <c r="G3" s="170"/>
      <c r="H3" s="170"/>
      <c r="I3" s="170"/>
      <c r="J3" s="170"/>
    </row>
    <row r="4" customFormat="false" ht="10.5" hidden="false" customHeight="tru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</row>
    <row r="5" customFormat="false" ht="77.25" hidden="false" customHeight="true" outlineLevel="0" collapsed="false">
      <c r="A5" s="20"/>
      <c r="B5" s="20"/>
      <c r="C5" s="171" t="s">
        <v>362</v>
      </c>
      <c r="D5" s="171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2.75" hidden="false" customHeight="false" outlineLevel="0" collapsed="false">
      <c r="A6" s="172" t="s">
        <v>10</v>
      </c>
      <c r="B6" s="172" t="s">
        <v>11</v>
      </c>
      <c r="C6" s="172" t="s">
        <v>50</v>
      </c>
      <c r="D6" s="172" t="s">
        <v>363</v>
      </c>
      <c r="E6" s="172" t="s">
        <v>13</v>
      </c>
      <c r="F6" s="173" t="s">
        <v>364</v>
      </c>
      <c r="G6" s="173" t="s">
        <v>365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2.75" hidden="false" customHeight="false" outlineLevel="0" collapsed="false">
      <c r="A7" s="99" t="n">
        <v>1</v>
      </c>
      <c r="B7" s="99"/>
      <c r="C7" s="174"/>
      <c r="D7" s="175"/>
      <c r="E7" s="99"/>
      <c r="F7" s="65" t="n">
        <v>100</v>
      </c>
      <c r="G7" s="65" t="n">
        <v>200</v>
      </c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customFormat="false" ht="12.75" hidden="false" customHeight="false" outlineLevel="0" collapsed="false">
      <c r="A8" s="99" t="n">
        <v>2</v>
      </c>
      <c r="B8" s="99"/>
      <c r="C8" s="177"/>
      <c r="D8" s="178"/>
      <c r="E8" s="99"/>
      <c r="F8" s="65" t="n">
        <v>80</v>
      </c>
      <c r="G8" s="65" t="n">
        <v>160</v>
      </c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12.75" hidden="false" customHeight="false" outlineLevel="0" collapsed="false">
      <c r="A9" s="99" t="n">
        <v>3</v>
      </c>
      <c r="B9" s="99"/>
      <c r="C9" s="174"/>
      <c r="D9" s="175"/>
      <c r="E9" s="99"/>
      <c r="F9" s="65" t="n">
        <v>60</v>
      </c>
      <c r="G9" s="65" t="n">
        <v>120</v>
      </c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12.75" hidden="false" customHeight="false" outlineLevel="0" collapsed="false">
      <c r="A10" s="99" t="n">
        <v>4</v>
      </c>
      <c r="B10" s="99"/>
      <c r="C10" s="174"/>
      <c r="D10" s="175"/>
      <c r="E10" s="99"/>
      <c r="F10" s="65" t="n">
        <v>50</v>
      </c>
      <c r="G10" s="65" t="n">
        <v>100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2.75" hidden="false" customHeight="false" outlineLevel="0" collapsed="false">
      <c r="A11" s="99" t="n">
        <v>5</v>
      </c>
      <c r="B11" s="99"/>
      <c r="C11" s="177"/>
      <c r="D11" s="178"/>
      <c r="E11" s="99"/>
      <c r="F11" s="65" t="n">
        <v>45</v>
      </c>
      <c r="G11" s="65" t="n">
        <v>90</v>
      </c>
      <c r="H11" s="176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12.75" hidden="false" customHeight="false" outlineLevel="0" collapsed="false">
      <c r="A12" s="99" t="n">
        <v>6</v>
      </c>
      <c r="B12" s="99"/>
      <c r="C12" s="174"/>
      <c r="D12" s="175"/>
      <c r="E12" s="99"/>
      <c r="F12" s="65" t="n">
        <v>40</v>
      </c>
      <c r="G12" s="65" t="n">
        <v>80</v>
      </c>
      <c r="H12" s="176"/>
      <c r="I12" s="176"/>
      <c r="J12" s="176"/>
      <c r="K12" s="176"/>
      <c r="L12" s="176"/>
      <c r="M12" s="176"/>
      <c r="N12" s="176"/>
      <c r="O12" s="176"/>
      <c r="P12" s="176"/>
      <c r="Q12" s="176"/>
    </row>
    <row r="13" customFormat="false" ht="12.75" hidden="false" customHeight="false" outlineLevel="0" collapsed="false">
      <c r="A13" s="99" t="n">
        <v>7</v>
      </c>
      <c r="B13" s="99"/>
      <c r="C13" s="174"/>
      <c r="D13" s="175"/>
      <c r="E13" s="99"/>
      <c r="F13" s="65" t="n">
        <v>36</v>
      </c>
      <c r="G13" s="65" t="n">
        <v>72</v>
      </c>
      <c r="H13" s="176"/>
      <c r="I13" s="176"/>
      <c r="J13" s="176"/>
      <c r="K13" s="176"/>
      <c r="L13" s="176"/>
      <c r="M13" s="176"/>
      <c r="N13" s="176"/>
      <c r="O13" s="176"/>
      <c r="P13" s="176"/>
      <c r="Q13" s="176"/>
    </row>
    <row r="14" customFormat="false" ht="12.75" hidden="false" customHeight="false" outlineLevel="0" collapsed="false">
      <c r="A14" s="99" t="n">
        <v>8</v>
      </c>
      <c r="B14" s="99"/>
      <c r="C14" s="177"/>
      <c r="D14" s="178"/>
      <c r="E14" s="99"/>
      <c r="F14" s="65" t="n">
        <v>32</v>
      </c>
      <c r="G14" s="65" t="n">
        <v>64</v>
      </c>
      <c r="H14" s="176"/>
      <c r="I14" s="176"/>
      <c r="J14" s="176"/>
      <c r="K14" s="176"/>
      <c r="L14" s="176"/>
      <c r="M14" s="176"/>
      <c r="N14" s="176"/>
      <c r="O14" s="176"/>
      <c r="P14" s="176"/>
      <c r="Q14" s="176"/>
    </row>
    <row r="15" customFormat="false" ht="12.75" hidden="false" customHeight="false" outlineLevel="0" collapsed="false">
      <c r="A15" s="99" t="n">
        <v>9</v>
      </c>
      <c r="B15" s="99"/>
      <c r="C15" s="174"/>
      <c r="D15" s="175"/>
      <c r="E15" s="99"/>
      <c r="F15" s="65" t="n">
        <v>29</v>
      </c>
      <c r="G15" s="65" t="n">
        <v>58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2.75" hidden="false" customHeight="false" outlineLevel="0" collapsed="false">
      <c r="A16" s="99" t="n">
        <v>10</v>
      </c>
      <c r="B16" s="99"/>
      <c r="C16" s="174"/>
      <c r="D16" s="175"/>
      <c r="E16" s="99"/>
      <c r="F16" s="65" t="n">
        <v>26</v>
      </c>
      <c r="G16" s="65" t="n">
        <v>52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2.75" hidden="false" customHeight="false" outlineLevel="0" collapsed="false">
      <c r="A17" s="99" t="n">
        <v>11</v>
      </c>
      <c r="B17" s="99"/>
      <c r="C17" s="177"/>
      <c r="D17" s="178"/>
      <c r="E17" s="99"/>
      <c r="F17" s="65" t="n">
        <v>24</v>
      </c>
      <c r="G17" s="65" t="n">
        <v>48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2.75" hidden="false" customHeight="false" outlineLevel="0" collapsed="false">
      <c r="A18" s="99" t="n">
        <v>12</v>
      </c>
      <c r="B18" s="99"/>
      <c r="C18" s="174"/>
      <c r="D18" s="175"/>
      <c r="E18" s="99"/>
      <c r="F18" s="65" t="n">
        <v>22</v>
      </c>
      <c r="G18" s="65" t="n">
        <v>44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</row>
    <row r="19" customFormat="false" ht="12.75" hidden="false" customHeight="false" outlineLevel="0" collapsed="false">
      <c r="A19" s="99" t="n">
        <v>13</v>
      </c>
      <c r="B19" s="99"/>
      <c r="C19" s="174"/>
      <c r="D19" s="175"/>
      <c r="E19" s="99"/>
      <c r="F19" s="65" t="n">
        <v>20</v>
      </c>
      <c r="G19" s="65" t="n">
        <v>40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</row>
    <row r="20" customFormat="false" ht="12.75" hidden="false" customHeight="false" outlineLevel="0" collapsed="false">
      <c r="A20" s="99" t="n">
        <v>14</v>
      </c>
      <c r="B20" s="99"/>
      <c r="C20" s="177"/>
      <c r="D20" s="178"/>
      <c r="E20" s="99"/>
      <c r="F20" s="65" t="n">
        <v>18</v>
      </c>
      <c r="G20" s="65" t="n">
        <v>36</v>
      </c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2.75" hidden="false" customHeight="false" outlineLevel="0" collapsed="false">
      <c r="A21" s="99" t="n">
        <v>15</v>
      </c>
      <c r="B21" s="99"/>
      <c r="C21" s="174"/>
      <c r="D21" s="175"/>
      <c r="E21" s="99"/>
      <c r="F21" s="65" t="n">
        <v>16</v>
      </c>
      <c r="G21" s="65" t="n">
        <v>32</v>
      </c>
      <c r="H21" s="176"/>
      <c r="I21" s="176"/>
      <c r="J21" s="176"/>
      <c r="K21" s="176"/>
      <c r="L21" s="176"/>
      <c r="M21" s="176"/>
      <c r="N21" s="176"/>
      <c r="O21" s="176"/>
      <c r="P21" s="176"/>
      <c r="Q21" s="176"/>
    </row>
    <row r="22" customFormat="false" ht="12.75" hidden="false" customHeight="false" outlineLevel="0" collapsed="false">
      <c r="A22" s="99" t="n">
        <v>16</v>
      </c>
      <c r="B22" s="99"/>
      <c r="C22" s="174"/>
      <c r="D22" s="175"/>
      <c r="E22" s="99"/>
      <c r="F22" s="65" t="n">
        <v>15</v>
      </c>
      <c r="G22" s="65" t="n">
        <v>30</v>
      </c>
      <c r="H22" s="176"/>
      <c r="I22" s="176"/>
      <c r="J22" s="176"/>
      <c r="K22" s="176"/>
      <c r="L22" s="176"/>
      <c r="M22" s="176"/>
      <c r="N22" s="176"/>
      <c r="O22" s="176"/>
      <c r="P22" s="176"/>
      <c r="Q22" s="176"/>
    </row>
    <row r="23" customFormat="false" ht="12.75" hidden="false" customHeight="false" outlineLevel="0" collapsed="false">
      <c r="A23" s="99" t="n">
        <v>17</v>
      </c>
      <c r="B23" s="99"/>
      <c r="C23" s="177"/>
      <c r="D23" s="178"/>
      <c r="E23" s="99"/>
      <c r="F23" s="65" t="n">
        <v>14</v>
      </c>
      <c r="G23" s="65" t="n">
        <v>28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</row>
    <row r="24" customFormat="false" ht="12.75" hidden="false" customHeight="false" outlineLevel="0" collapsed="false">
      <c r="A24" s="99" t="n">
        <v>18</v>
      </c>
      <c r="B24" s="99"/>
      <c r="C24" s="174"/>
      <c r="D24" s="175"/>
      <c r="E24" s="99"/>
      <c r="F24" s="65" t="n">
        <v>13</v>
      </c>
      <c r="G24" s="65" t="n">
        <v>26</v>
      </c>
      <c r="H24" s="176"/>
      <c r="I24" s="176"/>
      <c r="J24" s="176"/>
      <c r="K24" s="176"/>
      <c r="L24" s="176"/>
      <c r="M24" s="176"/>
      <c r="N24" s="176"/>
      <c r="O24" s="176"/>
      <c r="P24" s="176"/>
      <c r="Q24" s="176"/>
    </row>
    <row r="25" customFormat="false" ht="12.75" hidden="false" customHeight="false" outlineLevel="0" collapsed="false">
      <c r="A25" s="99" t="n">
        <v>19</v>
      </c>
      <c r="B25" s="99"/>
      <c r="C25" s="174"/>
      <c r="D25" s="175"/>
      <c r="E25" s="99"/>
      <c r="F25" s="65" t="n">
        <v>12</v>
      </c>
      <c r="G25" s="65" t="n">
        <v>24</v>
      </c>
      <c r="H25" s="176"/>
      <c r="I25" s="176"/>
      <c r="J25" s="176"/>
      <c r="K25" s="176"/>
      <c r="L25" s="176"/>
      <c r="M25" s="176"/>
      <c r="N25" s="176"/>
      <c r="O25" s="176"/>
      <c r="P25" s="176"/>
      <c r="Q25" s="176"/>
    </row>
    <row r="26" customFormat="false" ht="12.75" hidden="false" customHeight="false" outlineLevel="0" collapsed="false">
      <c r="A26" s="99" t="n">
        <v>20</v>
      </c>
      <c r="B26" s="99"/>
      <c r="C26" s="177"/>
      <c r="D26" s="178"/>
      <c r="E26" s="99"/>
      <c r="F26" s="65" t="n">
        <v>11</v>
      </c>
      <c r="G26" s="65" t="n">
        <v>22</v>
      </c>
      <c r="H26" s="176"/>
      <c r="I26" s="176"/>
      <c r="J26" s="176"/>
      <c r="K26" s="176"/>
      <c r="L26" s="176"/>
      <c r="M26" s="176"/>
      <c r="N26" s="176"/>
      <c r="O26" s="176"/>
      <c r="P26" s="176"/>
      <c r="Q26" s="176"/>
    </row>
    <row r="27" customFormat="false" ht="12.75" hidden="false" customHeight="false" outlineLevel="0" collapsed="false">
      <c r="A27" s="99" t="n">
        <v>21</v>
      </c>
      <c r="B27" s="99"/>
      <c r="C27" s="174"/>
      <c r="D27" s="175"/>
      <c r="E27" s="99"/>
      <c r="F27" s="65" t="n">
        <v>10</v>
      </c>
      <c r="G27" s="65" t="n">
        <v>20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</row>
    <row r="28" customFormat="false" ht="12.75" hidden="false" customHeight="false" outlineLevel="0" collapsed="false">
      <c r="A28" s="99" t="n">
        <v>22</v>
      </c>
      <c r="B28" s="99"/>
      <c r="C28" s="174"/>
      <c r="D28" s="175"/>
      <c r="E28" s="99"/>
      <c r="F28" s="65" t="n">
        <v>9</v>
      </c>
      <c r="G28" s="65" t="n">
        <v>18</v>
      </c>
      <c r="H28" s="176"/>
      <c r="I28" s="176"/>
      <c r="J28" s="176"/>
      <c r="K28" s="176"/>
      <c r="L28" s="176"/>
      <c r="M28" s="176"/>
      <c r="N28" s="176"/>
      <c r="O28" s="176"/>
      <c r="P28" s="176"/>
      <c r="Q28" s="176"/>
    </row>
    <row r="29" customFormat="false" ht="12.75" hidden="false" customHeight="false" outlineLevel="0" collapsed="false">
      <c r="A29" s="99" t="n">
        <v>23</v>
      </c>
      <c r="B29" s="99"/>
      <c r="C29" s="177"/>
      <c r="D29" s="178"/>
      <c r="E29" s="99"/>
      <c r="F29" s="65" t="n">
        <v>8</v>
      </c>
      <c r="G29" s="65" t="n">
        <v>16</v>
      </c>
      <c r="H29" s="176"/>
      <c r="I29" s="176"/>
      <c r="J29" s="176"/>
      <c r="K29" s="176"/>
      <c r="L29" s="176"/>
      <c r="M29" s="176"/>
      <c r="N29" s="176"/>
      <c r="O29" s="176"/>
      <c r="P29" s="176"/>
      <c r="Q29" s="176"/>
    </row>
    <row r="30" customFormat="false" ht="12.75" hidden="false" customHeight="false" outlineLevel="0" collapsed="false">
      <c r="A30" s="99" t="n">
        <v>24</v>
      </c>
      <c r="B30" s="99"/>
      <c r="C30" s="174"/>
      <c r="D30" s="175"/>
      <c r="E30" s="99"/>
      <c r="F30" s="65" t="n">
        <v>7</v>
      </c>
      <c r="G30" s="65" t="n">
        <v>14</v>
      </c>
      <c r="H30" s="176"/>
      <c r="I30" s="176"/>
      <c r="J30" s="176"/>
      <c r="K30" s="176"/>
      <c r="L30" s="176"/>
      <c r="M30" s="176"/>
      <c r="N30" s="176"/>
      <c r="O30" s="176"/>
      <c r="P30" s="176"/>
      <c r="Q30" s="176"/>
    </row>
    <row r="31" customFormat="false" ht="12.75" hidden="false" customHeight="false" outlineLevel="0" collapsed="false">
      <c r="A31" s="99" t="n">
        <v>25</v>
      </c>
      <c r="B31" s="99"/>
      <c r="C31" s="174"/>
      <c r="D31" s="175"/>
      <c r="E31" s="99"/>
      <c r="F31" s="65" t="n">
        <v>6</v>
      </c>
      <c r="G31" s="65" t="n">
        <v>12</v>
      </c>
      <c r="H31" s="176"/>
      <c r="I31" s="176"/>
      <c r="J31" s="176"/>
      <c r="K31" s="176"/>
      <c r="L31" s="176"/>
      <c r="M31" s="176"/>
      <c r="N31" s="176"/>
      <c r="O31" s="176"/>
      <c r="P31" s="176"/>
      <c r="Q31" s="176"/>
    </row>
    <row r="32" customFormat="false" ht="12.75" hidden="false" customHeight="false" outlineLevel="0" collapsed="false">
      <c r="A32" s="99" t="n">
        <v>26</v>
      </c>
      <c r="B32" s="99"/>
      <c r="C32" s="177"/>
      <c r="D32" s="178"/>
      <c r="E32" s="99"/>
      <c r="F32" s="65" t="n">
        <v>5</v>
      </c>
      <c r="G32" s="65" t="n">
        <v>1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</row>
    <row r="33" customFormat="false" ht="12.75" hidden="false" customHeight="false" outlineLevel="0" collapsed="false">
      <c r="A33" s="99" t="n">
        <v>27</v>
      </c>
      <c r="B33" s="99"/>
      <c r="C33" s="174"/>
      <c r="D33" s="175"/>
      <c r="E33" s="99"/>
      <c r="F33" s="65" t="n">
        <v>4</v>
      </c>
      <c r="G33" s="65" t="n">
        <v>8</v>
      </c>
      <c r="H33" s="176"/>
      <c r="I33" s="176"/>
      <c r="J33" s="176"/>
      <c r="K33" s="176"/>
      <c r="L33" s="176"/>
      <c r="M33" s="176"/>
      <c r="N33" s="176"/>
      <c r="O33" s="176"/>
      <c r="P33" s="176"/>
      <c r="Q33" s="176"/>
    </row>
    <row r="34" customFormat="false" ht="12.75" hidden="false" customHeight="false" outlineLevel="0" collapsed="false">
      <c r="A34" s="99" t="n">
        <v>28</v>
      </c>
      <c r="B34" s="99"/>
      <c r="C34" s="174"/>
      <c r="D34" s="175"/>
      <c r="E34" s="99"/>
      <c r="F34" s="65" t="n">
        <v>3</v>
      </c>
      <c r="G34" s="65" t="n">
        <v>6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</row>
    <row r="35" customFormat="false" ht="12.75" hidden="false" customHeight="false" outlineLevel="0" collapsed="false">
      <c r="A35" s="99" t="n">
        <v>29</v>
      </c>
      <c r="B35" s="99"/>
      <c r="C35" s="177"/>
      <c r="D35" s="178"/>
      <c r="E35" s="99"/>
      <c r="F35" s="65" t="n">
        <v>2</v>
      </c>
      <c r="G35" s="65" t="n">
        <v>4</v>
      </c>
      <c r="H35" s="176"/>
      <c r="I35" s="176"/>
      <c r="J35" s="176"/>
      <c r="K35" s="176"/>
      <c r="L35" s="176"/>
      <c r="M35" s="176"/>
      <c r="N35" s="176"/>
      <c r="O35" s="176"/>
      <c r="P35" s="176"/>
      <c r="Q35" s="176"/>
    </row>
    <row r="36" customFormat="false" ht="12.75" hidden="false" customHeight="false" outlineLevel="0" collapsed="false">
      <c r="A36" s="99" t="n">
        <v>30</v>
      </c>
      <c r="B36" s="99"/>
      <c r="C36" s="174"/>
      <c r="D36" s="175"/>
      <c r="E36" s="99"/>
      <c r="F36" s="65" t="n">
        <v>1</v>
      </c>
      <c r="G36" s="65" t="n">
        <v>2</v>
      </c>
      <c r="H36" s="176"/>
      <c r="I36" s="176"/>
      <c r="J36" s="176"/>
      <c r="K36" s="176"/>
      <c r="L36" s="176"/>
      <c r="M36" s="176"/>
      <c r="N36" s="176"/>
      <c r="O36" s="176"/>
      <c r="P36" s="176"/>
      <c r="Q36" s="176"/>
    </row>
    <row r="37" customFormat="false" ht="13.5" hidden="false" customHeight="false" outlineLevel="0" collapsed="false">
      <c r="A37" s="108"/>
      <c r="B37" s="108"/>
      <c r="C37" s="7"/>
      <c r="D37" s="7"/>
      <c r="E37" s="7"/>
      <c r="F37" s="7"/>
      <c r="G37" s="7"/>
      <c r="H37" s="7"/>
      <c r="I37" s="7"/>
      <c r="J37" s="109" t="s">
        <v>44</v>
      </c>
      <c r="K37" s="109"/>
      <c r="L37" s="109"/>
      <c r="M37" s="109"/>
      <c r="N37" s="109"/>
      <c r="O37" s="109"/>
      <c r="P37" s="109"/>
      <c r="Q37" s="109"/>
    </row>
  </sheetData>
  <mergeCells count="11">
    <mergeCell ref="B1:D1"/>
    <mergeCell ref="J1:Q1"/>
    <mergeCell ref="C3:D3"/>
    <mergeCell ref="E3:J3"/>
    <mergeCell ref="C4:D4"/>
    <mergeCell ref="E4:J4"/>
    <mergeCell ref="K4:Q4"/>
    <mergeCell ref="C5:D5"/>
    <mergeCell ref="E5:J5"/>
    <mergeCell ref="K5:Q5"/>
    <mergeCell ref="J37:Q37"/>
  </mergeCells>
  <printOptions headings="false" gridLines="false" gridLinesSet="true" horizontalCentered="false" verticalCentered="false"/>
  <pageMargins left="0.2" right="0.229861111111111" top="0.2" bottom="0.2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3:51:00Z</dcterms:created>
  <dc:creator>Pierre</dc:creator>
  <dc:description/>
  <dc:language>en-US</dc:language>
  <cp:lastModifiedBy>A</cp:lastModifiedBy>
  <cp:lastPrinted>2008-07-24T10:55:42Z</cp:lastPrinted>
  <dcterms:modified xsi:type="dcterms:W3CDTF">2008-07-29T10:29:29Z</dcterms:modified>
  <cp:revision>19</cp:revision>
  <dc:subject/>
  <dc:title/>
</cp:coreProperties>
</file>